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2"/>
        <color rgb="FF000000"/>
        <rFont val="Noto Sans"/>
        <family val="2"/>
      </rPr>
      <t xml:space="preserve">疏附县拟享受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失业保险一次性扩岗补助企业名单公示（第三批）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审核状态</t>
  </si>
  <si>
    <t xml:space="preserve">65314290928</t>
  </si>
  <si>
    <t xml:space="preserve">喀什疆果果农业科技有限公司</t>
  </si>
  <si>
    <t xml:space="preserve">审核通过</t>
  </si>
  <si>
    <t xml:space="preserve">65314292020</t>
  </si>
  <si>
    <t xml:space="preserve">新疆旭世路桥有限公司</t>
  </si>
  <si>
    <t xml:space="preserve">65314290095</t>
  </si>
  <si>
    <t xml:space="preserve">新疆海王弘康医药科技有限公司</t>
  </si>
  <si>
    <t xml:space="preserve">65314291691</t>
  </si>
  <si>
    <t xml:space="preserve">喀什锐创医疗服务有限公司</t>
  </si>
  <si>
    <t xml:space="preserve">65314290090</t>
  </si>
  <si>
    <t xml:space="preserve">喀什海王银河医药有限公司</t>
  </si>
  <si>
    <t xml:space="preserve">65315363391</t>
  </si>
  <si>
    <t xml:space="preserve">新疆一鸣纺织有限公司</t>
  </si>
  <si>
    <t xml:space="preserve">65313035239</t>
  </si>
  <si>
    <t xml:space="preserve">新疆瑞康医疗投资发展有限责任公司</t>
  </si>
  <si>
    <t xml:space="preserve">65313034045</t>
  </si>
  <si>
    <t xml:space="preserve">新疆义桥建设工程有限公司</t>
  </si>
  <si>
    <t xml:space="preserve">65314290080</t>
  </si>
  <si>
    <t xml:space="preserve">喀什华汇弘信汽车销售服务有限公司</t>
  </si>
  <si>
    <t xml:space="preserve">65314288989</t>
  </si>
  <si>
    <t xml:space="preserve">疏附县城乡建设发展投资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5"/>
    <col collapsed="false" customWidth="true" hidden="false" outlineLevel="0" max="3" min="3" style="0" width="35.99"/>
    <col collapsed="false" customWidth="true" hidden="false" outlineLevel="0" max="4" min="4" style="0" width="24.12"/>
    <col collapsed="false" customWidth="true" hidden="false" outlineLevel="0" max="5" min="5" style="0" width="28.49"/>
    <col collapsed="false" customWidth="true" hidden="false" outlineLevel="0" max="7" min="6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500</v>
      </c>
      <c r="E3" s="9" t="s">
        <v>8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1500</v>
      </c>
      <c r="E4" s="9" t="s">
        <v>8</v>
      </c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1500</v>
      </c>
      <c r="E5" s="9" t="s">
        <v>8</v>
      </c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3000</v>
      </c>
      <c r="E6" s="9" t="s">
        <v>8</v>
      </c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3000</v>
      </c>
      <c r="E7" s="9" t="s">
        <v>8</v>
      </c>
    </row>
    <row r="8" customFormat="false" ht="30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1500</v>
      </c>
      <c r="E8" s="9" t="s">
        <v>8</v>
      </c>
    </row>
    <row r="9" customFormat="false" ht="30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1500</v>
      </c>
      <c r="E9" s="9" t="s">
        <v>8</v>
      </c>
    </row>
    <row r="10" customFormat="false" ht="30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1500</v>
      </c>
      <c r="E10" s="9" t="s">
        <v>8</v>
      </c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24</v>
      </c>
      <c r="D11" s="8" t="n">
        <v>1500</v>
      </c>
      <c r="E11" s="9" t="s">
        <v>8</v>
      </c>
    </row>
    <row r="12" customFormat="false" ht="30" hidden="false" customHeight="true" outlineLevel="0" collapsed="false">
      <c r="A12" s="5" t="n">
        <v>10</v>
      </c>
      <c r="B12" s="6" t="s">
        <v>25</v>
      </c>
      <c r="C12" s="7" t="s">
        <v>26</v>
      </c>
      <c r="D12" s="8" t="n">
        <v>4500</v>
      </c>
      <c r="E12" s="9" t="s">
        <v>8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互联网</cp:lastModifiedBy>
  <dcterms:modified xsi:type="dcterms:W3CDTF">2025-02-19T0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F9567AB8B4D919BA0FA255A7F9433_13</vt:lpwstr>
  </property>
  <property fmtid="{D5CDD505-2E9C-101B-9397-08002B2CF9AE}" pid="3" name="KSOProductBuildVer">
    <vt:lpwstr>2052-11.1.0.14309</vt:lpwstr>
  </property>
</Properties>
</file>