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行政处罚信息的公示台账（第一批）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喀什清澈建材有限公司</t>
  </si>
  <si>
    <t xml:space="preserve">91653121MA778XBN86</t>
  </si>
  <si>
    <t xml:space="preserve">未按规定配备专职监控人员，监控人员未有效履行监控职责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《道路运输车辆动态监控管理办法》第三十五条第三项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疏附县安泰运输有限责任公司</t>
  </si>
  <si>
    <t xml:space="preserve">91653121731811835P</t>
  </si>
  <si>
    <t xml:space="preserve">客运班车不按照规定的线路行驶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《道路旅客运输及客运站管理规定》第九十九条第一、二款第一项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t xml:space="preserve">疏附县昆仑园区发展投资有限责任公司</t>
  </si>
  <si>
    <t xml:space="preserve">91653121MA7835XU2D</t>
  </si>
  <si>
    <t xml:space="preserve">监控人员未有效履行监控职责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喀什星河运输代理有限责任公司</t>
  </si>
  <si>
    <t xml:space="preserve">91653121MA79EW0F4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9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9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8" t="n">
        <v>45784</v>
      </c>
      <c r="F3" s="9" t="s">
        <v>13</v>
      </c>
      <c r="G3" s="5" t="s">
        <v>14</v>
      </c>
      <c r="H3" s="10" t="s">
        <v>15</v>
      </c>
      <c r="I3" s="3"/>
    </row>
    <row r="4" s="4" customFormat="true" ht="29" hidden="false" customHeight="true" outlineLevel="0" collapsed="false">
      <c r="A4" s="3" t="n">
        <v>2</v>
      </c>
      <c r="B4" s="6" t="s">
        <v>16</v>
      </c>
      <c r="C4" s="3" t="s">
        <v>17</v>
      </c>
      <c r="D4" s="11" t="s">
        <v>18</v>
      </c>
      <c r="E4" s="8" t="n">
        <v>45784</v>
      </c>
      <c r="F4" s="9" t="s">
        <v>19</v>
      </c>
      <c r="G4" s="5" t="s">
        <v>20</v>
      </c>
      <c r="H4" s="10" t="s">
        <v>21</v>
      </c>
      <c r="I4" s="3"/>
    </row>
    <row r="5" s="4" customFormat="true" ht="29" hidden="false" customHeight="true" outlineLevel="0" collapsed="false">
      <c r="A5" s="3" t="n">
        <v>3</v>
      </c>
      <c r="B5" s="6" t="s">
        <v>22</v>
      </c>
      <c r="C5" s="3" t="s">
        <v>23</v>
      </c>
      <c r="D5" s="11" t="s">
        <v>24</v>
      </c>
      <c r="E5" s="8" t="n">
        <v>45784</v>
      </c>
      <c r="F5" s="9" t="s">
        <v>25</v>
      </c>
      <c r="G5" s="5" t="s">
        <v>14</v>
      </c>
      <c r="H5" s="10" t="s">
        <v>15</v>
      </c>
      <c r="I5" s="3"/>
    </row>
    <row r="6" s="4" customFormat="true" ht="29" hidden="false" customHeight="true" outlineLevel="0" collapsed="false">
      <c r="A6" s="3" t="n">
        <v>4</v>
      </c>
      <c r="B6" s="6" t="s">
        <v>26</v>
      </c>
      <c r="C6" s="3" t="s">
        <v>27</v>
      </c>
      <c r="D6" s="11" t="s">
        <v>28</v>
      </c>
      <c r="E6" s="8" t="n">
        <v>45785</v>
      </c>
      <c r="F6" s="9" t="s">
        <v>25</v>
      </c>
      <c r="G6" s="5" t="s">
        <v>14</v>
      </c>
      <c r="H6" s="10" t="s">
        <v>15</v>
      </c>
      <c r="I6" s="3"/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:E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 H5:H6" type="textLength">
      <formula1>1</formula1>
      <formula2>400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5-14T0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1.8.2.8506</vt:lpwstr>
  </property>
</Properties>
</file>