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953">
  <si>
    <t xml:space="preserve">稳岗补贴返还公示表</t>
  </si>
  <si>
    <t xml:space="preserve">序号</t>
  </si>
  <si>
    <t xml:space="preserve">单位社保编号</t>
  </si>
  <si>
    <t xml:space="preserve">单位名称</t>
  </si>
  <si>
    <t xml:space="preserve">拟返还金额（元）</t>
  </si>
  <si>
    <t xml:space="preserve">65313033109</t>
  </si>
  <si>
    <t xml:space="preserve">疏附县阿尔祖农业专业合作社</t>
  </si>
  <si>
    <t xml:space="preserve">1647.36</t>
  </si>
  <si>
    <t xml:space="preserve">65313033399</t>
  </si>
  <si>
    <t xml:space="preserve">疏附县飞越财税服务有限公司</t>
  </si>
  <si>
    <t xml:space="preserve">356.93</t>
  </si>
  <si>
    <t xml:space="preserve">65313033459</t>
  </si>
  <si>
    <t xml:space="preserve">新疆德源汇业商贸有限公司</t>
  </si>
  <si>
    <t xml:space="preserve">329.47</t>
  </si>
  <si>
    <t xml:space="preserve">65313033730</t>
  </si>
  <si>
    <t xml:space="preserve">喀什爵讯文化传媒有限公司</t>
  </si>
  <si>
    <t xml:space="preserve">360</t>
  </si>
  <si>
    <t xml:space="preserve">65313033761</t>
  </si>
  <si>
    <t xml:space="preserve">喀什优客鲜商贸有限责任公司</t>
  </si>
  <si>
    <t xml:space="preserve">684.47</t>
  </si>
  <si>
    <t xml:space="preserve">65313034045</t>
  </si>
  <si>
    <t xml:space="preserve">新疆义桥建设工程有限公司</t>
  </si>
  <si>
    <t xml:space="preserve">8505.23</t>
  </si>
  <si>
    <t xml:space="preserve">65313034208</t>
  </si>
  <si>
    <t xml:space="preserve">喀什白泉货物运输有限公司</t>
  </si>
  <si>
    <t xml:space="preserve">602.1</t>
  </si>
  <si>
    <t xml:space="preserve">65313034247</t>
  </si>
  <si>
    <t xml:space="preserve">疏附县金泰盈建设工程有限公司</t>
  </si>
  <si>
    <t xml:space="preserve">658.94</t>
  </si>
  <si>
    <t xml:space="preserve">65313034374</t>
  </si>
  <si>
    <t xml:space="preserve">疏附县德汇好物农业科技有限公司</t>
  </si>
  <si>
    <t xml:space="preserve">10083.06</t>
  </si>
  <si>
    <t xml:space="preserve">65313035239</t>
  </si>
  <si>
    <t xml:space="preserve">新疆瑞康医疗投资发展有限责任公司</t>
  </si>
  <si>
    <t xml:space="preserve">2631.91</t>
  </si>
  <si>
    <t xml:space="preserve">65313035269</t>
  </si>
  <si>
    <t xml:space="preserve">喀什利乐民商贸有限责任公司</t>
  </si>
  <si>
    <t xml:space="preserve">864</t>
  </si>
  <si>
    <t xml:space="preserve">65313037124</t>
  </si>
  <si>
    <t xml:space="preserve">新疆光亮企业管理咨询有限公司</t>
  </si>
  <si>
    <t xml:space="preserve">65313037359</t>
  </si>
  <si>
    <t xml:space="preserve">新疆金福鑫商贸有限公司</t>
  </si>
  <si>
    <t xml:space="preserve">65313037769</t>
  </si>
  <si>
    <t xml:space="preserve">喀什疆舒福食品有限责任公司</t>
  </si>
  <si>
    <t xml:space="preserve">8630.75</t>
  </si>
  <si>
    <t xml:space="preserve">65313037844</t>
  </si>
  <si>
    <t xml:space="preserve">新疆云霞商贸有限公司</t>
  </si>
  <si>
    <t xml:space="preserve">65313037991</t>
  </si>
  <si>
    <t xml:space="preserve">疏附县兰干振农产业发展有限责任公司</t>
  </si>
  <si>
    <t xml:space="preserve">1319.52</t>
  </si>
  <si>
    <t xml:space="preserve">65313039498</t>
  </si>
  <si>
    <t xml:space="preserve">喀什天翼疆果果食品有限责任公司</t>
  </si>
  <si>
    <t xml:space="preserve">2036.02</t>
  </si>
  <si>
    <t xml:space="preserve">65313040059</t>
  </si>
  <si>
    <t xml:space="preserve">喀什鑫创阳电子科技有限公司</t>
  </si>
  <si>
    <t xml:space="preserve">1068.77</t>
  </si>
  <si>
    <t xml:space="preserve">65313040589</t>
  </si>
  <si>
    <t xml:space="preserve">喀什双福物业服务有限公司</t>
  </si>
  <si>
    <t xml:space="preserve">549.12</t>
  </si>
  <si>
    <t xml:space="preserve">65313041522</t>
  </si>
  <si>
    <t xml:space="preserve">喀什库尔坎包装有限公司</t>
  </si>
  <si>
    <t xml:space="preserve">65313041524</t>
  </si>
  <si>
    <t xml:space="preserve">疏附县水泉餐饮服务有限公司</t>
  </si>
  <si>
    <t xml:space="preserve">65313042078</t>
  </si>
  <si>
    <t xml:space="preserve">疏附县教育投资开发有限责任公司</t>
  </si>
  <si>
    <t xml:space="preserve">652.56</t>
  </si>
  <si>
    <t xml:space="preserve">65313042629</t>
  </si>
  <si>
    <t xml:space="preserve">新疆弘伟工程项目管理有限公司喀什分公司</t>
  </si>
  <si>
    <t xml:space="preserve">933.48</t>
  </si>
  <si>
    <t xml:space="preserve">65313042692</t>
  </si>
  <si>
    <t xml:space="preserve">喀什恒屹建材有限公司</t>
  </si>
  <si>
    <t xml:space="preserve">65313043931</t>
  </si>
  <si>
    <t xml:space="preserve">喀什邦泰木业有限公司</t>
  </si>
  <si>
    <t xml:space="preserve">1317.89</t>
  </si>
  <si>
    <t xml:space="preserve">65313044183</t>
  </si>
  <si>
    <t xml:space="preserve">喀什良程商贸有限公司</t>
  </si>
  <si>
    <t xml:space="preserve">65313044247</t>
  </si>
  <si>
    <t xml:space="preserve">喀什锦毅棉业有限责任公司</t>
  </si>
  <si>
    <t xml:space="preserve">65313044531</t>
  </si>
  <si>
    <t xml:space="preserve">喀什德立成新型建材有限公司</t>
  </si>
  <si>
    <t xml:space="preserve">380.52</t>
  </si>
  <si>
    <t xml:space="preserve">65313044553</t>
  </si>
  <si>
    <t xml:space="preserve">喀什双冠体育器材有限公司</t>
  </si>
  <si>
    <t xml:space="preserve">898.32</t>
  </si>
  <si>
    <t xml:space="preserve">65313044760</t>
  </si>
  <si>
    <t xml:space="preserve">喀什云鹤智能科技有限公司</t>
  </si>
  <si>
    <t xml:space="preserve">1117.97</t>
  </si>
  <si>
    <t xml:space="preserve">65313045945</t>
  </si>
  <si>
    <t xml:space="preserve">疏附县牛羊满仓农牧专业合作社</t>
  </si>
  <si>
    <t xml:space="preserve">65313046321</t>
  </si>
  <si>
    <t xml:space="preserve">喀什德隆商贸有限公司</t>
  </si>
  <si>
    <t xml:space="preserve">65313046377</t>
  </si>
  <si>
    <t xml:space="preserve">疏附县恒升建材有限公司</t>
  </si>
  <si>
    <t xml:space="preserve">3787.55</t>
  </si>
  <si>
    <t xml:space="preserve">65313048548</t>
  </si>
  <si>
    <t xml:space="preserve">疏附县中盛天泽商贸有限责任公司</t>
  </si>
  <si>
    <t xml:space="preserve">462.1</t>
  </si>
  <si>
    <t xml:space="preserve">65313048760</t>
  </si>
  <si>
    <t xml:space="preserve">喀什易美佳鑫服装制造有限公司</t>
  </si>
  <si>
    <t xml:space="preserve">6589.44</t>
  </si>
  <si>
    <t xml:space="preserve">65313049263</t>
  </si>
  <si>
    <t xml:space="preserve">疏附县美佳乐办公家具厂</t>
  </si>
  <si>
    <t xml:space="preserve">65313049378</t>
  </si>
  <si>
    <t xml:space="preserve">喀什瑾煜商贸有限公司</t>
  </si>
  <si>
    <t xml:space="preserve">65313050038</t>
  </si>
  <si>
    <t xml:space="preserve">新疆疆中鸿商贸有限公司</t>
  </si>
  <si>
    <t xml:space="preserve">65313050445</t>
  </si>
  <si>
    <t xml:space="preserve">喀什凯福永业商贸有限公司</t>
  </si>
  <si>
    <t xml:space="preserve">219.65</t>
  </si>
  <si>
    <t xml:space="preserve">65313051494</t>
  </si>
  <si>
    <t xml:space="preserve">喀什鑫福禄商贸有限公司</t>
  </si>
  <si>
    <t xml:space="preserve">65313052717</t>
  </si>
  <si>
    <t xml:space="preserve">喀什果果香果业有限公司</t>
  </si>
  <si>
    <t xml:space="preserve">65313053037</t>
  </si>
  <si>
    <t xml:space="preserve">喀什汇全丰商贸有限公司</t>
  </si>
  <si>
    <t xml:space="preserve">909.92</t>
  </si>
  <si>
    <t xml:space="preserve">65313053146</t>
  </si>
  <si>
    <t xml:space="preserve">疏附县骅强艺术培训有限公司</t>
  </si>
  <si>
    <t xml:space="preserve">65313053159</t>
  </si>
  <si>
    <t xml:space="preserve">新疆杏林草生物科技有限公司</t>
  </si>
  <si>
    <t xml:space="preserve">976.82</t>
  </si>
  <si>
    <t xml:space="preserve">65313054300</t>
  </si>
  <si>
    <t xml:space="preserve">新疆东澜工贸有限公司</t>
  </si>
  <si>
    <t xml:space="preserve">6638.56</t>
  </si>
  <si>
    <t xml:space="preserve">65313054323</t>
  </si>
  <si>
    <t xml:space="preserve">疏附县花开无恙农林专业合作社</t>
  </si>
  <si>
    <t xml:space="preserve">478.75</t>
  </si>
  <si>
    <t xml:space="preserve">65313054634</t>
  </si>
  <si>
    <t xml:space="preserve">喀什易泽商贸有限公司</t>
  </si>
  <si>
    <t xml:space="preserve">65313054771</t>
  </si>
  <si>
    <t xml:space="preserve">喀什紫名鸿业商贸有限公司</t>
  </si>
  <si>
    <t xml:space="preserve">65313054893</t>
  </si>
  <si>
    <t xml:space="preserve">疏附县吾库萨克丝路加油站</t>
  </si>
  <si>
    <t xml:space="preserve">432</t>
  </si>
  <si>
    <t xml:space="preserve">65313054963</t>
  </si>
  <si>
    <t xml:space="preserve">喀什四十眼泉冰川水业有限公司</t>
  </si>
  <si>
    <t xml:space="preserve">1936.8</t>
  </si>
  <si>
    <t xml:space="preserve">65313055277</t>
  </si>
  <si>
    <t xml:space="preserve">新疆博雅汽车销售服务有限公司</t>
  </si>
  <si>
    <t xml:space="preserve">961.3</t>
  </si>
  <si>
    <t xml:space="preserve">65313060735</t>
  </si>
  <si>
    <t xml:space="preserve">新疆云杰明农业科技开发有限公司</t>
  </si>
  <si>
    <t xml:space="preserve">65313060985</t>
  </si>
  <si>
    <t xml:space="preserve">新疆喀晓主食品有限责任公司</t>
  </si>
  <si>
    <t xml:space="preserve">4112.78</t>
  </si>
  <si>
    <t xml:space="preserve">65313063457</t>
  </si>
  <si>
    <t xml:space="preserve">新疆浙兴商贸有限公司</t>
  </si>
  <si>
    <t xml:space="preserve">65313063534</t>
  </si>
  <si>
    <t xml:space="preserve">疏附县锐红科技有限公司</t>
  </si>
  <si>
    <t xml:space="preserve">274.56</t>
  </si>
  <si>
    <t xml:space="preserve">65313065754</t>
  </si>
  <si>
    <t xml:space="preserve">疏附县欣旅发展投资有限责任公司</t>
  </si>
  <si>
    <t xml:space="preserve">65313065778</t>
  </si>
  <si>
    <t xml:space="preserve">喀什聚鑫枫商贸有限公司</t>
  </si>
  <si>
    <t xml:space="preserve">65313065793</t>
  </si>
  <si>
    <t xml:space="preserve">喀什捷安运输有限公司</t>
  </si>
  <si>
    <t xml:space="preserve">1176.96</t>
  </si>
  <si>
    <t xml:space="preserve">65313065796</t>
  </si>
  <si>
    <t xml:space="preserve">疏附县鑫诚商贸有限责任公司</t>
  </si>
  <si>
    <t xml:space="preserve">5159.32</t>
  </si>
  <si>
    <t xml:space="preserve">65313066709</t>
  </si>
  <si>
    <t xml:space="preserve">新疆康祥商贸有限公司</t>
  </si>
  <si>
    <t xml:space="preserve">65313068016</t>
  </si>
  <si>
    <t xml:space="preserve">喀什明盛建筑科技有限公司</t>
  </si>
  <si>
    <t xml:space="preserve">1070.78</t>
  </si>
  <si>
    <t xml:space="preserve">65313080397</t>
  </si>
  <si>
    <t xml:space="preserve">喀什鸿升服装有限公司</t>
  </si>
  <si>
    <t xml:space="preserve">6550.8</t>
  </si>
  <si>
    <t xml:space="preserve">65313081782</t>
  </si>
  <si>
    <t xml:space="preserve">喀什轩仁商贸有限公司</t>
  </si>
  <si>
    <t xml:space="preserve">1208.06</t>
  </si>
  <si>
    <t xml:space="preserve">65313083034</t>
  </si>
  <si>
    <t xml:space="preserve">新疆友众商贸有限公司</t>
  </si>
  <si>
    <t xml:space="preserve">65313083563</t>
  </si>
  <si>
    <t xml:space="preserve">新疆启航农业科技发展有限公司</t>
  </si>
  <si>
    <t xml:space="preserve">327.54</t>
  </si>
  <si>
    <t xml:space="preserve">65313083651</t>
  </si>
  <si>
    <t xml:space="preserve">喀什康森环保科技有限公司</t>
  </si>
  <si>
    <t xml:space="preserve">604.03</t>
  </si>
  <si>
    <t xml:space="preserve">65313084328</t>
  </si>
  <si>
    <t xml:space="preserve">疏附县吉各代布拉克农畜产品农民专业合作社</t>
  </si>
  <si>
    <t xml:space="preserve">1312.09</t>
  </si>
  <si>
    <t xml:space="preserve">65313085544</t>
  </si>
  <si>
    <t xml:space="preserve">疏附县众擎商贸有限公司</t>
  </si>
  <si>
    <t xml:space="preserve">65313085939</t>
  </si>
  <si>
    <t xml:space="preserve">疏附县康凯疼痛康复有限公司</t>
  </si>
  <si>
    <t xml:space="preserve">329.02</t>
  </si>
  <si>
    <t xml:space="preserve">65313087261</t>
  </si>
  <si>
    <t xml:space="preserve">疏附县慈德堂大药房</t>
  </si>
  <si>
    <t xml:space="preserve">65313087714</t>
  </si>
  <si>
    <t xml:space="preserve">疏附县和美社会工作服务中心</t>
  </si>
  <si>
    <t xml:space="preserve">1392.53</t>
  </si>
  <si>
    <t xml:space="preserve">65313087825</t>
  </si>
  <si>
    <t xml:space="preserve">疏附县快客利货物运输代理有限公司</t>
  </si>
  <si>
    <t xml:space="preserve">302.02</t>
  </si>
  <si>
    <t xml:space="preserve">65313088636</t>
  </si>
  <si>
    <t xml:space="preserve">喀什金手指科技服务有限公司</t>
  </si>
  <si>
    <t xml:space="preserve">65313091768</t>
  </si>
  <si>
    <t xml:space="preserve">新疆鑫盛启峰环保安装工程有限公司</t>
  </si>
  <si>
    <t xml:space="preserve">65313094082</t>
  </si>
  <si>
    <t xml:space="preserve">新疆天源农业发展有限公司</t>
  </si>
  <si>
    <t xml:space="preserve">600</t>
  </si>
  <si>
    <t xml:space="preserve">65313094130</t>
  </si>
  <si>
    <t xml:space="preserve">新疆爱康中药饮片有限公司</t>
  </si>
  <si>
    <t xml:space="preserve">1497.02</t>
  </si>
  <si>
    <t xml:space="preserve">65313094235</t>
  </si>
  <si>
    <t xml:space="preserve">喀什牛元商贸有限公司</t>
  </si>
  <si>
    <t xml:space="preserve">651.22</t>
  </si>
  <si>
    <t xml:space="preserve">65313095380</t>
  </si>
  <si>
    <t xml:space="preserve">新疆羽隆生态农业科技有限公司</t>
  </si>
  <si>
    <t xml:space="preserve">192.19</t>
  </si>
  <si>
    <t xml:space="preserve">65313095381</t>
  </si>
  <si>
    <t xml:space="preserve">陕西仝禾建设工程有限责任公司疏附县分公司</t>
  </si>
  <si>
    <t xml:space="preserve">65313095641</t>
  </si>
  <si>
    <t xml:space="preserve">疏附县融昇文化传媒有限责任公司</t>
  </si>
  <si>
    <t xml:space="preserve">2518.22</t>
  </si>
  <si>
    <t xml:space="preserve">65313095712</t>
  </si>
  <si>
    <t xml:space="preserve">新疆出彩广告装璜有限责任公司</t>
  </si>
  <si>
    <t xml:space="preserve">325.61</t>
  </si>
  <si>
    <t xml:space="preserve">65313096101</t>
  </si>
  <si>
    <t xml:space="preserve">疏附县色彩焕新装璜材料商店</t>
  </si>
  <si>
    <t xml:space="preserve">65313097260</t>
  </si>
  <si>
    <t xml:space="preserve">新疆星界贸易有限公司</t>
  </si>
  <si>
    <t xml:space="preserve">247.1</t>
  </si>
  <si>
    <t xml:space="preserve">65313098401</t>
  </si>
  <si>
    <t xml:space="preserve">喀什博润商贸有限公司</t>
  </si>
  <si>
    <t xml:space="preserve">411.84</t>
  </si>
  <si>
    <t xml:space="preserve">65313098493</t>
  </si>
  <si>
    <t xml:space="preserve">新疆华梁物流运输有限公司</t>
  </si>
  <si>
    <t xml:space="preserve">65313098511</t>
  </si>
  <si>
    <t xml:space="preserve">新疆精修装饰装修有限公司</t>
  </si>
  <si>
    <t xml:space="preserve">65313100750</t>
  </si>
  <si>
    <t xml:space="preserve">疏附县腾发商贸有限责任公司</t>
  </si>
  <si>
    <t xml:space="preserve">65313104423</t>
  </si>
  <si>
    <t xml:space="preserve">新疆依乐美食品有限公司疏附县分公司</t>
  </si>
  <si>
    <t xml:space="preserve">521.66</t>
  </si>
  <si>
    <t xml:space="preserve">65313105694</t>
  </si>
  <si>
    <t xml:space="preserve">喀什新禹节水有限公司</t>
  </si>
  <si>
    <t xml:space="preserve">988.42</t>
  </si>
  <si>
    <t xml:space="preserve">65313106204</t>
  </si>
  <si>
    <t xml:space="preserve">喀什宏阳服装服饰有限公司</t>
  </si>
  <si>
    <t xml:space="preserve">6471.59</t>
  </si>
  <si>
    <t xml:space="preserve">65313106211</t>
  </si>
  <si>
    <t xml:space="preserve">喀什舒波曼商贸有限公司</t>
  </si>
  <si>
    <t xml:space="preserve">290.42</t>
  </si>
  <si>
    <t xml:space="preserve">65313106240</t>
  </si>
  <si>
    <t xml:space="preserve">新疆聚典新型建材有限公司</t>
  </si>
  <si>
    <t xml:space="preserve">2551.48</t>
  </si>
  <si>
    <t xml:space="preserve">65313110286</t>
  </si>
  <si>
    <t xml:space="preserve">新疆诚朴商贸有限公司</t>
  </si>
  <si>
    <t xml:space="preserve">65313113939</t>
  </si>
  <si>
    <t xml:space="preserve">疏附县精诚机动车驾驶培训有限责任公司</t>
  </si>
  <si>
    <t xml:space="preserve">741.31</t>
  </si>
  <si>
    <t xml:space="preserve">65313115652</t>
  </si>
  <si>
    <t xml:space="preserve">新疆三合聚新建材有限公司</t>
  </si>
  <si>
    <t xml:space="preserve">439.3</t>
  </si>
  <si>
    <t xml:space="preserve">65313115777</t>
  </si>
  <si>
    <t xml:space="preserve">新疆乐宏商贸有限公司</t>
  </si>
  <si>
    <t xml:space="preserve">240</t>
  </si>
  <si>
    <t xml:space="preserve">65313118680</t>
  </si>
  <si>
    <t xml:space="preserve">喀什广之旅国际旅行社有限公司</t>
  </si>
  <si>
    <t xml:space="preserve">65313118960</t>
  </si>
  <si>
    <t xml:space="preserve">喀什图远运输有限公司</t>
  </si>
  <si>
    <t xml:space="preserve">65313185620</t>
  </si>
  <si>
    <t xml:space="preserve">喀什乾多多房产经纪有限公司</t>
  </si>
  <si>
    <t xml:space="preserve">851.14</t>
  </si>
  <si>
    <t xml:space="preserve">65313219362</t>
  </si>
  <si>
    <t xml:space="preserve">喀什家家装饰工程有限公司（疏附县）</t>
  </si>
  <si>
    <t xml:space="preserve">420</t>
  </si>
  <si>
    <t xml:space="preserve">65313224615</t>
  </si>
  <si>
    <t xml:space="preserve">喀什群林鑫达木业有限公司</t>
  </si>
  <si>
    <t xml:space="preserve">351</t>
  </si>
  <si>
    <t xml:space="preserve">65313225189</t>
  </si>
  <si>
    <t xml:space="preserve">疏附县新丝路社会工作服务中心</t>
  </si>
  <si>
    <t xml:space="preserve">1421.92</t>
  </si>
  <si>
    <t xml:space="preserve">65313227287</t>
  </si>
  <si>
    <t xml:space="preserve">新疆丰智项目咨询有限公司</t>
  </si>
  <si>
    <t xml:space="preserve">494.21</t>
  </si>
  <si>
    <t xml:space="preserve">65313227810</t>
  </si>
  <si>
    <t xml:space="preserve">新疆觅疆南供应链科技有限公司</t>
  </si>
  <si>
    <t xml:space="preserve">1400.52</t>
  </si>
  <si>
    <t xml:space="preserve">65313229504</t>
  </si>
  <si>
    <t xml:space="preserve">疏附县众合广告装饰有限责任公司</t>
  </si>
  <si>
    <t xml:space="preserve">180</t>
  </si>
  <si>
    <t xml:space="preserve">65313229591</t>
  </si>
  <si>
    <t xml:space="preserve">喀什天地间汽车修理有限公司</t>
  </si>
  <si>
    <t xml:space="preserve">164.74</t>
  </si>
  <si>
    <t xml:space="preserve">65313229620</t>
  </si>
  <si>
    <t xml:space="preserve">喀什利民燃气有限公司</t>
  </si>
  <si>
    <t xml:space="preserve">958.22</t>
  </si>
  <si>
    <t xml:space="preserve">65313229887</t>
  </si>
  <si>
    <t xml:space="preserve">喀什启旺建筑装饰工程有限公司</t>
  </si>
  <si>
    <t xml:space="preserve">65314170937</t>
  </si>
  <si>
    <t xml:space="preserve">喀什新华书店有限责任公司疏附县分公司</t>
  </si>
  <si>
    <t xml:space="preserve">6876</t>
  </si>
  <si>
    <t xml:space="preserve">65314170939</t>
  </si>
  <si>
    <t xml:space="preserve">喀什瑞淼电力开发有限责任公司</t>
  </si>
  <si>
    <t xml:space="preserve">41675.89</t>
  </si>
  <si>
    <t xml:space="preserve">65314170955</t>
  </si>
  <si>
    <t xml:space="preserve">疏附县盐业公司</t>
  </si>
  <si>
    <t xml:space="preserve">584.64</t>
  </si>
  <si>
    <t xml:space="preserve">65314170960</t>
  </si>
  <si>
    <t xml:space="preserve">疏附县西域供销有限责任公司</t>
  </si>
  <si>
    <t xml:space="preserve">3599.81</t>
  </si>
  <si>
    <t xml:space="preserve">65314171164</t>
  </si>
  <si>
    <t xml:space="preserve">国网新疆电力有限公司疏附县供电公司</t>
  </si>
  <si>
    <t xml:space="preserve">75962.6</t>
  </si>
  <si>
    <t xml:space="preserve">65314171435</t>
  </si>
  <si>
    <t xml:space="preserve">疏附县安泰运输有限责任公司</t>
  </si>
  <si>
    <t xml:space="preserve">2306.3</t>
  </si>
  <si>
    <t xml:space="preserve">65314171499</t>
  </si>
  <si>
    <t xml:space="preserve">疏附县栏杆水电有限责任公司</t>
  </si>
  <si>
    <t xml:space="preserve">4365.5</t>
  </si>
  <si>
    <t xml:space="preserve">65314171615</t>
  </si>
  <si>
    <t xml:space="preserve">疏附县城乡供排水有限责任公司</t>
  </si>
  <si>
    <t xml:space="preserve">24633.59</t>
  </si>
  <si>
    <t xml:space="preserve">65314171847</t>
  </si>
  <si>
    <t xml:space="preserve">疏附县鑫金谷粮油购销有限责任公司</t>
  </si>
  <si>
    <t xml:space="preserve">21013.31</t>
  </si>
  <si>
    <t xml:space="preserve">65314172004</t>
  </si>
  <si>
    <t xml:space="preserve">中国农业银行股份有限公司疏附县支行</t>
  </si>
  <si>
    <t xml:space="preserve">18763.33</t>
  </si>
  <si>
    <t xml:space="preserve">65314172087</t>
  </si>
  <si>
    <t xml:space="preserve">疏附县农村信用合作联社</t>
  </si>
  <si>
    <t xml:space="preserve">142481.34</t>
  </si>
  <si>
    <t xml:space="preserve">65314172151</t>
  </si>
  <si>
    <t xml:space="preserve">中国农业发展银行疏附县支行</t>
  </si>
  <si>
    <t xml:space="preserve">12491.82</t>
  </si>
  <si>
    <t xml:space="preserve">65314172596</t>
  </si>
  <si>
    <t xml:space="preserve">喀什地区客运总站有限责任公司疏附分公司</t>
  </si>
  <si>
    <t xml:space="preserve">4968.01</t>
  </si>
  <si>
    <t xml:space="preserve">65314173106</t>
  </si>
  <si>
    <t xml:space="preserve">喀什色满（集团）疏附县建筑安装有限责任公司</t>
  </si>
  <si>
    <t xml:space="preserve">6431.14</t>
  </si>
  <si>
    <t xml:space="preserve">65314173312</t>
  </si>
  <si>
    <t xml:space="preserve">新疆祥裕种业有限公司</t>
  </si>
  <si>
    <t xml:space="preserve">65314173835</t>
  </si>
  <si>
    <t xml:space="preserve">喀什金橙轻质环保建材有限公司</t>
  </si>
  <si>
    <t xml:space="preserve">689.47</t>
  </si>
  <si>
    <t xml:space="preserve">65314175111</t>
  </si>
  <si>
    <t xml:space="preserve">疏附县心连心医院有限公司</t>
  </si>
  <si>
    <t xml:space="preserve">10174.58</t>
  </si>
  <si>
    <t xml:space="preserve">65314175502</t>
  </si>
  <si>
    <t xml:space="preserve">疏附县西域机动车驾驶员培训学校合伙企业（普通合伙）</t>
  </si>
  <si>
    <t xml:space="preserve">2551.03</t>
  </si>
  <si>
    <t xml:space="preserve">65314280988</t>
  </si>
  <si>
    <t xml:space="preserve">喀什育新工贸有限责任公司</t>
  </si>
  <si>
    <t xml:space="preserve">13065.86</t>
  </si>
  <si>
    <t xml:space="preserve">65314281536</t>
  </si>
  <si>
    <t xml:space="preserve">疏附县金源建材有限公司</t>
  </si>
  <si>
    <t xml:space="preserve">1445.51</t>
  </si>
  <si>
    <t xml:space="preserve">65314281628</t>
  </si>
  <si>
    <t xml:space="preserve">乌鲁木齐名成实业有限公司疏附县分公司</t>
  </si>
  <si>
    <t xml:space="preserve">65314281699</t>
  </si>
  <si>
    <t xml:space="preserve">疏附县天和包装有限公司</t>
  </si>
  <si>
    <t xml:space="preserve">65314281728</t>
  </si>
  <si>
    <t xml:space="preserve">疏附县欧匹塔矿业有限公司</t>
  </si>
  <si>
    <t xml:space="preserve">2834.17</t>
  </si>
  <si>
    <t xml:space="preserve">65314281979</t>
  </si>
  <si>
    <t xml:space="preserve">喀什疏附广州国际商贸城有限公司</t>
  </si>
  <si>
    <t xml:space="preserve">6577.85</t>
  </si>
  <si>
    <t xml:space="preserve">65314282174</t>
  </si>
  <si>
    <t xml:space="preserve">疏附县圣鑫市场开发有限责任公司</t>
  </si>
  <si>
    <t xml:space="preserve">3738.05</t>
  </si>
  <si>
    <t xml:space="preserve">65314282238</t>
  </si>
  <si>
    <t xml:space="preserve">喀什同辉建材有限责任公司</t>
  </si>
  <si>
    <t xml:space="preserve">4611.08</t>
  </si>
  <si>
    <t xml:space="preserve">65314282352</t>
  </si>
  <si>
    <t xml:space="preserve">喀什宝林农牧业科技有限公司</t>
  </si>
  <si>
    <t xml:space="preserve">1537.54</t>
  </si>
  <si>
    <t xml:space="preserve">65314282384</t>
  </si>
  <si>
    <t xml:space="preserve">广州市房实建设工程管理有限公司喀什分公司</t>
  </si>
  <si>
    <t xml:space="preserve">6024.86</t>
  </si>
  <si>
    <t xml:space="preserve">65314282757</t>
  </si>
  <si>
    <t xml:space="preserve">喀什皖疆永通建材有限公司</t>
  </si>
  <si>
    <t xml:space="preserve">3484.98</t>
  </si>
  <si>
    <t xml:space="preserve">65314282897</t>
  </si>
  <si>
    <t xml:space="preserve">新疆玛帝娜国际物流有限公司</t>
  </si>
  <si>
    <t xml:space="preserve">1661.29</t>
  </si>
  <si>
    <t xml:space="preserve">65314283159</t>
  </si>
  <si>
    <t xml:space="preserve">新疆宝磊建筑有限责任公司</t>
  </si>
  <si>
    <t xml:space="preserve">6089.56</t>
  </si>
  <si>
    <t xml:space="preserve">65314283247</t>
  </si>
  <si>
    <t xml:space="preserve">疏附县建设工程质量安全检测中心</t>
  </si>
  <si>
    <t xml:space="preserve">1496.56</t>
  </si>
  <si>
    <t xml:space="preserve">65314283257</t>
  </si>
  <si>
    <t xml:space="preserve">喀什玉源通商贸有限公司</t>
  </si>
  <si>
    <t xml:space="preserve">3343.39</t>
  </si>
  <si>
    <t xml:space="preserve">65314283302</t>
  </si>
  <si>
    <t xml:space="preserve">喀什广州新城物业服务有限公司</t>
  </si>
  <si>
    <t xml:space="preserve">8209.75</t>
  </si>
  <si>
    <t xml:space="preserve">65314283351</t>
  </si>
  <si>
    <t xml:space="preserve">新疆天一盛禾现代农业发展有限公司</t>
  </si>
  <si>
    <t xml:space="preserve">65314283381</t>
  </si>
  <si>
    <t xml:space="preserve">新疆阿斯曼牧业有限责任公司</t>
  </si>
  <si>
    <t xml:space="preserve">9420.28</t>
  </si>
  <si>
    <t xml:space="preserve">65314283456</t>
  </si>
  <si>
    <t xml:space="preserve">喀什华汇汽车销售服务有限公司</t>
  </si>
  <si>
    <t xml:space="preserve">11280.25</t>
  </si>
  <si>
    <t xml:space="preserve">65314283462</t>
  </si>
  <si>
    <t xml:space="preserve">新疆中源合能投资发展有限公司</t>
  </si>
  <si>
    <t xml:space="preserve">65314284565</t>
  </si>
  <si>
    <t xml:space="preserve">喀什华通丰田汽车销售服务有限公司</t>
  </si>
  <si>
    <t xml:space="preserve">12407.56</t>
  </si>
  <si>
    <t xml:space="preserve">65314284912</t>
  </si>
  <si>
    <t xml:space="preserve">疏附县和平医院有限公司</t>
  </si>
  <si>
    <t xml:space="preserve">6279.58</t>
  </si>
  <si>
    <t xml:space="preserve">65314285024</t>
  </si>
  <si>
    <t xml:space="preserve">喀什迅捷企业咨询有限公司</t>
  </si>
  <si>
    <t xml:space="preserve">1902.6</t>
  </si>
  <si>
    <t xml:space="preserve">65314285379</t>
  </si>
  <si>
    <t xml:space="preserve">喀什兴旺汽车运输有限责任公司疏附县分公司</t>
  </si>
  <si>
    <t xml:space="preserve">1976.83</t>
  </si>
  <si>
    <t xml:space="preserve">65314285529</t>
  </si>
  <si>
    <t xml:space="preserve">喀什吉胜韵物流有限公司</t>
  </si>
  <si>
    <t xml:space="preserve">870.86</t>
  </si>
  <si>
    <t xml:space="preserve">65314285589</t>
  </si>
  <si>
    <t xml:space="preserve">新疆荣恒建设工程有限公司</t>
  </si>
  <si>
    <t xml:space="preserve">7727.08</t>
  </si>
  <si>
    <t xml:space="preserve">65314285767</t>
  </si>
  <si>
    <t xml:space="preserve">新疆金山阁建设工程有限公司</t>
  </si>
  <si>
    <t xml:space="preserve">3246.01</t>
  </si>
  <si>
    <t xml:space="preserve">65314285779</t>
  </si>
  <si>
    <t xml:space="preserve">喀什众通驾驶员考试中心</t>
  </si>
  <si>
    <t xml:space="preserve">4616.83</t>
  </si>
  <si>
    <t xml:space="preserve">65314286031</t>
  </si>
  <si>
    <t xml:space="preserve">新疆天仁和伊生物科技有限公司</t>
  </si>
  <si>
    <t xml:space="preserve">713.86</t>
  </si>
  <si>
    <t xml:space="preserve">65314286205</t>
  </si>
  <si>
    <t xml:space="preserve">疏附县恒兴机动车检测服务有限公司</t>
  </si>
  <si>
    <t xml:space="preserve">8213.62</t>
  </si>
  <si>
    <t xml:space="preserve">65314288989</t>
  </si>
  <si>
    <t xml:space="preserve">疏附县城乡建设发展投资有限责任公司</t>
  </si>
  <si>
    <t xml:space="preserve">1712.69</t>
  </si>
  <si>
    <t xml:space="preserve">65314289058</t>
  </si>
  <si>
    <t xml:space="preserve">新疆新广电力工程有限公司</t>
  </si>
  <si>
    <t xml:space="preserve">8352.35</t>
  </si>
  <si>
    <t xml:space="preserve">65314289092</t>
  </si>
  <si>
    <t xml:space="preserve">喀什红疆椒业有限责任公司</t>
  </si>
  <si>
    <t xml:space="preserve">431.57</t>
  </si>
  <si>
    <t xml:space="preserve">65314289311</t>
  </si>
  <si>
    <t xml:space="preserve">喀什金诚办公家具有限公司</t>
  </si>
  <si>
    <t xml:space="preserve">2004.29</t>
  </si>
  <si>
    <t xml:space="preserve">65314289323</t>
  </si>
  <si>
    <t xml:space="preserve">喀什东升商贸有限公司</t>
  </si>
  <si>
    <t xml:space="preserve">2242.94</t>
  </si>
  <si>
    <t xml:space="preserve">65314289343</t>
  </si>
  <si>
    <t xml:space="preserve">新疆鑫源弘达商贸有限公司</t>
  </si>
  <si>
    <t xml:space="preserve">65314289835</t>
  </si>
  <si>
    <t xml:space="preserve">喀什发发发农产品农民专业合作社</t>
  </si>
  <si>
    <t xml:space="preserve">454</t>
  </si>
  <si>
    <t xml:space="preserve">65314289897</t>
  </si>
  <si>
    <t xml:space="preserve">疏附县知行职业培训学校</t>
  </si>
  <si>
    <t xml:space="preserve">65314289907</t>
  </si>
  <si>
    <t xml:space="preserve">新疆喀什昆仑翠翎鸽业有限责任公司</t>
  </si>
  <si>
    <t xml:space="preserve">957.44</t>
  </si>
  <si>
    <t xml:space="preserve">65314289958</t>
  </si>
  <si>
    <t xml:space="preserve">新疆瑞峰建材有限责任公司</t>
  </si>
  <si>
    <t xml:space="preserve">65314290061</t>
  </si>
  <si>
    <t xml:space="preserve">喀什华盛源家俱有限公司</t>
  </si>
  <si>
    <t xml:space="preserve">65314290068</t>
  </si>
  <si>
    <t xml:space="preserve">喀什领航金属制品有限公司</t>
  </si>
  <si>
    <t xml:space="preserve">434.47</t>
  </si>
  <si>
    <t xml:space="preserve">65314290080</t>
  </si>
  <si>
    <t xml:space="preserve">喀什华汇弘信汽车销售服务有限公司</t>
  </si>
  <si>
    <t xml:space="preserve">10968.88</t>
  </si>
  <si>
    <t xml:space="preserve">65314290090</t>
  </si>
  <si>
    <t xml:space="preserve">喀什海王银河医药有限公司</t>
  </si>
  <si>
    <t xml:space="preserve">35521.15</t>
  </si>
  <si>
    <t xml:space="preserve">65314290095</t>
  </si>
  <si>
    <t xml:space="preserve">新疆海王弘康医药科技有限公司</t>
  </si>
  <si>
    <t xml:space="preserve">15159.28</t>
  </si>
  <si>
    <t xml:space="preserve">65314290278</t>
  </si>
  <si>
    <t xml:space="preserve">新疆玛帝娜国际物流有限公司疏附县分公司</t>
  </si>
  <si>
    <t xml:space="preserve">3500.16</t>
  </si>
  <si>
    <t xml:space="preserve">65314290344</t>
  </si>
  <si>
    <t xml:space="preserve">喀什顺达企业管理有限公司</t>
  </si>
  <si>
    <t xml:space="preserve">4989.23</t>
  </si>
  <si>
    <t xml:space="preserve">65314290354</t>
  </si>
  <si>
    <t xml:space="preserve">疏附县易康医院有限公司</t>
  </si>
  <si>
    <t xml:space="preserve">9935.21</t>
  </si>
  <si>
    <t xml:space="preserve">65314290490</t>
  </si>
  <si>
    <t xml:space="preserve">疏附县晋云书诊所</t>
  </si>
  <si>
    <t xml:space="preserve">65314290497</t>
  </si>
  <si>
    <t xml:space="preserve">喀什厚仁精神病医院有限公司</t>
  </si>
  <si>
    <t xml:space="preserve">50630.9</t>
  </si>
  <si>
    <t xml:space="preserve">65314290564</t>
  </si>
  <si>
    <t xml:space="preserve">喀什轩宇鑫商贸有限公司</t>
  </si>
  <si>
    <t xml:space="preserve">65314290758</t>
  </si>
  <si>
    <t xml:space="preserve">疏附县炳鑫工程机械有限公司</t>
  </si>
  <si>
    <t xml:space="preserve">691.87</t>
  </si>
  <si>
    <t xml:space="preserve">65314290816</t>
  </si>
  <si>
    <t xml:space="preserve">疏附县福泽农业综合开发有限责任公司</t>
  </si>
  <si>
    <t xml:space="preserve">65314290928</t>
  </si>
  <si>
    <t xml:space="preserve">喀什疆果果农业科技有限公司</t>
  </si>
  <si>
    <t xml:space="preserve">27269.57</t>
  </si>
  <si>
    <t xml:space="preserve">65314291170</t>
  </si>
  <si>
    <t xml:space="preserve">喀什海程佳业商贸有限公司</t>
  </si>
  <si>
    <t xml:space="preserve">1965.77</t>
  </si>
  <si>
    <t xml:space="preserve">65314291384</t>
  </si>
  <si>
    <t xml:space="preserve">喀什万顺房地产开发有限责任公司</t>
  </si>
  <si>
    <t xml:space="preserve">4887.17</t>
  </si>
  <si>
    <t xml:space="preserve">65314291425</t>
  </si>
  <si>
    <t xml:space="preserve">喀什洺宇企业咨询服务有限公司</t>
  </si>
  <si>
    <t xml:space="preserve">2167.09</t>
  </si>
  <si>
    <t xml:space="preserve">65314291472</t>
  </si>
  <si>
    <t xml:space="preserve">喀什华汇弘通汽车销售服务有限公司</t>
  </si>
  <si>
    <t xml:space="preserve">9370.16</t>
  </si>
  <si>
    <t xml:space="preserve">65314291504</t>
  </si>
  <si>
    <t xml:space="preserve">喀什聚硕商贸有限公司</t>
  </si>
  <si>
    <t xml:space="preserve">768.77</t>
  </si>
  <si>
    <t xml:space="preserve">65314291616</t>
  </si>
  <si>
    <t xml:space="preserve">疏附县广州新城热万机动车驾驶员培训学校</t>
  </si>
  <si>
    <t xml:space="preserve">8956.07</t>
  </si>
  <si>
    <t xml:space="preserve">65314291629</t>
  </si>
  <si>
    <t xml:space="preserve">新疆启辰药业有限公司</t>
  </si>
  <si>
    <t xml:space="preserve">9670.98</t>
  </si>
  <si>
    <t xml:space="preserve">65314291637</t>
  </si>
  <si>
    <t xml:space="preserve">疏附县昆仑园区发展投资有限责任公司</t>
  </si>
  <si>
    <t xml:space="preserve">5081.7</t>
  </si>
  <si>
    <t xml:space="preserve">65314291645</t>
  </si>
  <si>
    <t xml:space="preserve">新疆康安商贸有限公司</t>
  </si>
  <si>
    <t xml:space="preserve">65314291673</t>
  </si>
  <si>
    <t xml:space="preserve">疏附县昆仑园区商贸有限责任公司</t>
  </si>
  <si>
    <t xml:space="preserve">6670.28</t>
  </si>
  <si>
    <t xml:space="preserve">65314291691</t>
  </si>
  <si>
    <t xml:space="preserve">喀什锐创医疗服务有限公司</t>
  </si>
  <si>
    <t xml:space="preserve">4336.12</t>
  </si>
  <si>
    <t xml:space="preserve">65314291742</t>
  </si>
  <si>
    <t xml:space="preserve">新疆蜀州商贸有限公司</t>
  </si>
  <si>
    <t xml:space="preserve">709.99</t>
  </si>
  <si>
    <t xml:space="preserve">65314291801</t>
  </si>
  <si>
    <t xml:space="preserve">喀什鑫江汇隆商贸有限公司</t>
  </si>
  <si>
    <t xml:space="preserve">65314291828</t>
  </si>
  <si>
    <t xml:space="preserve">喀什新达共创网络科技有限公司</t>
  </si>
  <si>
    <t xml:space="preserve">65314291843</t>
  </si>
  <si>
    <t xml:space="preserve">疏附县新时代汽车加气站</t>
  </si>
  <si>
    <t xml:space="preserve">1018.94</t>
  </si>
  <si>
    <t xml:space="preserve">65314291845</t>
  </si>
  <si>
    <t xml:space="preserve">疏附县昆仑园区工程建设有限责任公司</t>
  </si>
  <si>
    <t xml:space="preserve">2002.36</t>
  </si>
  <si>
    <t xml:space="preserve">65314291847</t>
  </si>
  <si>
    <t xml:space="preserve">新疆益农伟豪生态农业科技开发有限公司</t>
  </si>
  <si>
    <t xml:space="preserve">2437.54</t>
  </si>
  <si>
    <t xml:space="preserve">65314291948</t>
  </si>
  <si>
    <t xml:space="preserve">喀什粤新物业服务有限公司</t>
  </si>
  <si>
    <t xml:space="preserve">5370.6</t>
  </si>
  <si>
    <t xml:space="preserve">65314292020</t>
  </si>
  <si>
    <t xml:space="preserve">新疆旭世路桥有限公司</t>
  </si>
  <si>
    <t xml:space="preserve">11888.36</t>
  </si>
  <si>
    <t xml:space="preserve">65314292106</t>
  </si>
  <si>
    <t xml:space="preserve">喀什薪翔金属制品有限公司</t>
  </si>
  <si>
    <t xml:space="preserve">65314292115</t>
  </si>
  <si>
    <t xml:space="preserve">喀什宏茂园林绿化有限公司</t>
  </si>
  <si>
    <t xml:space="preserve">65314292180</t>
  </si>
  <si>
    <t xml:space="preserve">喀什心连心农资有限公司</t>
  </si>
  <si>
    <t xml:space="preserve">1066.56</t>
  </si>
  <si>
    <t xml:space="preserve">65314292211</t>
  </si>
  <si>
    <t xml:space="preserve">喀什正丰科技有限公司</t>
  </si>
  <si>
    <t xml:space="preserve">65314292227</t>
  </si>
  <si>
    <t xml:space="preserve">新疆暖力德新能源科技有限公司</t>
  </si>
  <si>
    <t xml:space="preserve">3178.94</t>
  </si>
  <si>
    <t xml:space="preserve">65314292250</t>
  </si>
  <si>
    <t xml:space="preserve">喀什地平线信息科技发展有限公司</t>
  </si>
  <si>
    <t xml:space="preserve">65314292431</t>
  </si>
  <si>
    <t xml:space="preserve">喀什昊龙国际贸易有限公司</t>
  </si>
  <si>
    <t xml:space="preserve">65314292433</t>
  </si>
  <si>
    <t xml:space="preserve">疏附县火炬农畜产品农民专业合作社</t>
  </si>
  <si>
    <t xml:space="preserve">65314292447</t>
  </si>
  <si>
    <t xml:space="preserve">喀什裕民农业科技有限公司</t>
  </si>
  <si>
    <t xml:space="preserve">65314292448</t>
  </si>
  <si>
    <t xml:space="preserve">喀什福钰源商贸有限公司</t>
  </si>
  <si>
    <t xml:space="preserve">65314292462</t>
  </si>
  <si>
    <t xml:space="preserve">疏附县新同盟农畜产品农民专业合作社</t>
  </si>
  <si>
    <t xml:space="preserve">65314292491</t>
  </si>
  <si>
    <t xml:space="preserve">疏附县鑫泽商贸有限责任公司</t>
  </si>
  <si>
    <t xml:space="preserve">65314292495</t>
  </si>
  <si>
    <t xml:space="preserve">喀什志成伟业商贸有限公司</t>
  </si>
  <si>
    <t xml:space="preserve">65314292547</t>
  </si>
  <si>
    <t xml:space="preserve">喀什顺博医疗设备有限公司</t>
  </si>
  <si>
    <t xml:space="preserve">65314292587</t>
  </si>
  <si>
    <t xml:space="preserve">疏附县站敏乡民辉农畜产品农民专业合作社</t>
  </si>
  <si>
    <t xml:space="preserve">65314292603</t>
  </si>
  <si>
    <t xml:space="preserve">喀什鑫金桥仓储服务有限公司</t>
  </si>
  <si>
    <t xml:space="preserve">406.04</t>
  </si>
  <si>
    <t xml:space="preserve">65314292633</t>
  </si>
  <si>
    <t xml:space="preserve">喀什新致晟网络科技有限公司</t>
  </si>
  <si>
    <t xml:space="preserve">65314292815</t>
  </si>
  <si>
    <t xml:space="preserve">喀什新方正电气设备有限责任公司</t>
  </si>
  <si>
    <t xml:space="preserve">3874.63</t>
  </si>
  <si>
    <t xml:space="preserve">65314292895</t>
  </si>
  <si>
    <t xml:space="preserve">新疆鑫特硕科技有限责任公司</t>
  </si>
  <si>
    <t xml:space="preserve">517.8</t>
  </si>
  <si>
    <t xml:space="preserve">65314292941</t>
  </si>
  <si>
    <t xml:space="preserve">喀什鑫豪商贸有限公司</t>
  </si>
  <si>
    <t xml:space="preserve">65314292950</t>
  </si>
  <si>
    <t xml:space="preserve">喀什信安木业有限公司</t>
  </si>
  <si>
    <t xml:space="preserve">1080</t>
  </si>
  <si>
    <t xml:space="preserve">65314292986</t>
  </si>
  <si>
    <t xml:space="preserve">新疆卓越盛世办公家具有限公司</t>
  </si>
  <si>
    <t xml:space="preserve">65314293169</t>
  </si>
  <si>
    <t xml:space="preserve">喀什飞腾橡胶机带制造有限公司</t>
  </si>
  <si>
    <t xml:space="preserve">65314293190</t>
  </si>
  <si>
    <t xml:space="preserve">疏附县通昊广告制作中心</t>
  </si>
  <si>
    <t xml:space="preserve">65314293193</t>
  </si>
  <si>
    <t xml:space="preserve">疏附县鸿鹏广告制作店</t>
  </si>
  <si>
    <t xml:space="preserve">65314293506</t>
  </si>
  <si>
    <t xml:space="preserve">疏附县慈仁堂大药房</t>
  </si>
  <si>
    <t xml:space="preserve">65314293510</t>
  </si>
  <si>
    <t xml:space="preserve">喀什仁康药业有限公司</t>
  </si>
  <si>
    <t xml:space="preserve">672.88</t>
  </si>
  <si>
    <t xml:space="preserve">65314293554</t>
  </si>
  <si>
    <t xml:space="preserve">喀什浩朋服装科技有限公司</t>
  </si>
  <si>
    <t xml:space="preserve">13953.88</t>
  </si>
  <si>
    <t xml:space="preserve">65314293575</t>
  </si>
  <si>
    <t xml:space="preserve">喀什恒鑫伟业钢结构有限公司</t>
  </si>
  <si>
    <t xml:space="preserve">65314293586</t>
  </si>
  <si>
    <t xml:space="preserve">新疆宝磊房地产开发有限公司</t>
  </si>
  <si>
    <t xml:space="preserve">1036.01</t>
  </si>
  <si>
    <t xml:space="preserve">65314293627</t>
  </si>
  <si>
    <t xml:space="preserve">疏附县惠民面粉厂</t>
  </si>
  <si>
    <t xml:space="preserve">65314293630</t>
  </si>
  <si>
    <t xml:space="preserve">喀什宝地房地产开发有限责任公司</t>
  </si>
  <si>
    <t xml:space="preserve">2336.83</t>
  </si>
  <si>
    <t xml:space="preserve">65314293644</t>
  </si>
  <si>
    <t xml:space="preserve">喀什公正计量器具服务有限公司</t>
  </si>
  <si>
    <t xml:space="preserve">65314293664</t>
  </si>
  <si>
    <t xml:space="preserve">喀什汤峪新型建材有限公司</t>
  </si>
  <si>
    <t xml:space="preserve">65314293704</t>
  </si>
  <si>
    <t xml:space="preserve">新疆叁山伍岳环保科技有限公司</t>
  </si>
  <si>
    <t xml:space="preserve">65314293868</t>
  </si>
  <si>
    <t xml:space="preserve">疏附县苏丝源纺织用品有限公司</t>
  </si>
  <si>
    <t xml:space="preserve">65314293907</t>
  </si>
  <si>
    <t xml:space="preserve">疏附县布丽布丽手工艺品农民专业合作社</t>
  </si>
  <si>
    <t xml:space="preserve">3834.18</t>
  </si>
  <si>
    <t xml:space="preserve">65314293949</t>
  </si>
  <si>
    <t xml:space="preserve">喀什鸿星建安建筑装饰工程有限公司</t>
  </si>
  <si>
    <t xml:space="preserve">552.19</t>
  </si>
  <si>
    <t xml:space="preserve">65314293982</t>
  </si>
  <si>
    <t xml:space="preserve">喀什太外如克手工艺品专业合作社</t>
  </si>
  <si>
    <t xml:space="preserve">65314294109</t>
  </si>
  <si>
    <t xml:space="preserve">喀什玖越贸易有限公司</t>
  </si>
  <si>
    <t xml:space="preserve">782.7</t>
  </si>
  <si>
    <t xml:space="preserve">65314294121</t>
  </si>
  <si>
    <t xml:space="preserve">新疆奇智创兴科技有限公司</t>
  </si>
  <si>
    <t xml:space="preserve">65314294168</t>
  </si>
  <si>
    <t xml:space="preserve">疏附县运成机动车驾驶员培训学校</t>
  </si>
  <si>
    <t xml:space="preserve">2773.06</t>
  </si>
  <si>
    <t xml:space="preserve">65314294279</t>
  </si>
  <si>
    <t xml:space="preserve">疏附县冠城置业房地产开发有限公司</t>
  </si>
  <si>
    <t xml:space="preserve">852.91</t>
  </si>
  <si>
    <t xml:space="preserve">65314294357</t>
  </si>
  <si>
    <t xml:space="preserve">新疆新万福房地产开发有限公司疏附县分公司</t>
  </si>
  <si>
    <t xml:space="preserve">1266.05</t>
  </si>
  <si>
    <t xml:space="preserve">65314294359</t>
  </si>
  <si>
    <t xml:space="preserve">疏附县温福物业服务有限公司</t>
  </si>
  <si>
    <t xml:space="preserve">515.87</t>
  </si>
  <si>
    <t xml:space="preserve">65314294388</t>
  </si>
  <si>
    <t xml:space="preserve">喀什天之蓝保洁服务有限公司</t>
  </si>
  <si>
    <t xml:space="preserve">65314294627</t>
  </si>
  <si>
    <t xml:space="preserve">喀什新纵横物流有限公司</t>
  </si>
  <si>
    <t xml:space="preserve">1314.02</t>
  </si>
  <si>
    <t xml:space="preserve">65314294675</t>
  </si>
  <si>
    <t xml:space="preserve">喀什晟荣商贸有限公司</t>
  </si>
  <si>
    <t xml:space="preserve">65314294766</t>
  </si>
  <si>
    <t xml:space="preserve">新疆韵达运乾物流有限公司</t>
  </si>
  <si>
    <t xml:space="preserve">3408.82</t>
  </si>
  <si>
    <t xml:space="preserve">65314294773</t>
  </si>
  <si>
    <t xml:space="preserve">喀什新丝路房地产开发有限责任公司</t>
  </si>
  <si>
    <t xml:space="preserve">3596.59</t>
  </si>
  <si>
    <t xml:space="preserve">65314294791</t>
  </si>
  <si>
    <t xml:space="preserve">湖南永康餐饮管理有限公司疏附县分公司</t>
  </si>
  <si>
    <t xml:space="preserve">65314294936</t>
  </si>
  <si>
    <t xml:space="preserve">喀什吉泰商贸有限公司</t>
  </si>
  <si>
    <t xml:space="preserve">65314294951</t>
  </si>
  <si>
    <t xml:space="preserve">喀什宇辰商贸有限公司</t>
  </si>
  <si>
    <t xml:space="preserve">402.18</t>
  </si>
  <si>
    <t xml:space="preserve">65314295010</t>
  </si>
  <si>
    <t xml:space="preserve">新疆霞光职业技能培训学校</t>
  </si>
  <si>
    <t xml:space="preserve">1420.54</t>
  </si>
  <si>
    <t xml:space="preserve">65314295027</t>
  </si>
  <si>
    <t xml:space="preserve">喀什冠通物流运输有限公司</t>
  </si>
  <si>
    <t xml:space="preserve">65314295123</t>
  </si>
  <si>
    <t xml:space="preserve">喀什菁倍科技有限公司</t>
  </si>
  <si>
    <t xml:space="preserve">65314295187</t>
  </si>
  <si>
    <t xml:space="preserve">新疆大漠晟源建筑装饰工程有限公司</t>
  </si>
  <si>
    <t xml:space="preserve">65314295309</t>
  </si>
  <si>
    <t xml:space="preserve">喀什永宽商贸有限责任公司</t>
  </si>
  <si>
    <t xml:space="preserve">65314295401</t>
  </si>
  <si>
    <t xml:space="preserve">新疆绿瘦健康产业有限公司</t>
  </si>
  <si>
    <t xml:space="preserve">2570.09</t>
  </si>
  <si>
    <t xml:space="preserve">65314295448</t>
  </si>
  <si>
    <t xml:space="preserve">疏附县西域供销有限责任公司液化气储配站</t>
  </si>
  <si>
    <t xml:space="preserve">65314295720</t>
  </si>
  <si>
    <t xml:space="preserve">喀什拓美商贸有限公司</t>
  </si>
  <si>
    <t xml:space="preserve">65314295731</t>
  </si>
  <si>
    <t xml:space="preserve">喀什海通融安国际贸易有限公司</t>
  </si>
  <si>
    <t xml:space="preserve">65314295924</t>
  </si>
  <si>
    <t xml:space="preserve">疏附县鸿源农业科技开发有限责任公司</t>
  </si>
  <si>
    <t xml:space="preserve">65314295929</t>
  </si>
  <si>
    <t xml:space="preserve">喀什天颢源房地产开发有限责任公司</t>
  </si>
  <si>
    <t xml:space="preserve">1804.8</t>
  </si>
  <si>
    <t xml:space="preserve">65314296000</t>
  </si>
  <si>
    <t xml:space="preserve">喀什创美市政园林有限公司</t>
  </si>
  <si>
    <t xml:space="preserve">1015.87</t>
  </si>
  <si>
    <t xml:space="preserve">65314296048</t>
  </si>
  <si>
    <t xml:space="preserve">疏附县鑫顺风汽配维修中心</t>
  </si>
  <si>
    <t xml:space="preserve">65314296050</t>
  </si>
  <si>
    <t xml:space="preserve">喀什朗日商贸有限公司</t>
  </si>
  <si>
    <t xml:space="preserve">968.54</t>
  </si>
  <si>
    <t xml:space="preserve">65314296076</t>
  </si>
  <si>
    <t xml:space="preserve">新疆恒达顺通商贸有限公司</t>
  </si>
  <si>
    <t xml:space="preserve">1440</t>
  </si>
  <si>
    <t xml:space="preserve">65314296184</t>
  </si>
  <si>
    <t xml:space="preserve">新疆景辉圣达环保设备有限公司</t>
  </si>
  <si>
    <t xml:space="preserve">65314296199</t>
  </si>
  <si>
    <t xml:space="preserve">喀什金利源建材有限公司</t>
  </si>
  <si>
    <t xml:space="preserve">720</t>
  </si>
  <si>
    <t xml:space="preserve">65314296221</t>
  </si>
  <si>
    <t xml:space="preserve">喀什百思达机电设备有限公司</t>
  </si>
  <si>
    <t xml:space="preserve">65314296234</t>
  </si>
  <si>
    <t xml:space="preserve">喀什永祥商贸有限公司</t>
  </si>
  <si>
    <t xml:space="preserve">65314296235</t>
  </si>
  <si>
    <t xml:space="preserve">喀什福兴堂药品有限公司</t>
  </si>
  <si>
    <t xml:space="preserve">65314296340</t>
  </si>
  <si>
    <t xml:space="preserve">喀什汇泰商贸有限公司</t>
  </si>
  <si>
    <t xml:space="preserve">65314296573</t>
  </si>
  <si>
    <t xml:space="preserve">喀什冰源制冷科技有限公司</t>
  </si>
  <si>
    <t xml:space="preserve">6690.01</t>
  </si>
  <si>
    <t xml:space="preserve">65314296725</t>
  </si>
  <si>
    <t xml:space="preserve">喀什鲲冶热能设备有限公司</t>
  </si>
  <si>
    <t xml:space="preserve">1039.46</t>
  </si>
  <si>
    <t xml:space="preserve">65314296962</t>
  </si>
  <si>
    <t xml:space="preserve">喀什金伟成商贸有限公司</t>
  </si>
  <si>
    <t xml:space="preserve">65314297011</t>
  </si>
  <si>
    <t xml:space="preserve">疏附县春晓农林专业合作社</t>
  </si>
  <si>
    <t xml:space="preserve">536</t>
  </si>
  <si>
    <t xml:space="preserve">65314297027</t>
  </si>
  <si>
    <t xml:space="preserve">喀什永超房地产开发有限公司</t>
  </si>
  <si>
    <t xml:space="preserve">4608</t>
  </si>
  <si>
    <t xml:space="preserve">65314297074</t>
  </si>
  <si>
    <t xml:space="preserve">新疆辉煌智鑫商贸有限公司</t>
  </si>
  <si>
    <t xml:space="preserve">65314297118</t>
  </si>
  <si>
    <t xml:space="preserve">喀什速迈通科技有限公司</t>
  </si>
  <si>
    <t xml:space="preserve">65314297200</t>
  </si>
  <si>
    <t xml:space="preserve">喀什润光商贸有限公司</t>
  </si>
  <si>
    <t xml:space="preserve">65314297289</t>
  </si>
  <si>
    <t xml:space="preserve">疏附县嘉乐士建筑涂料有限公司</t>
  </si>
  <si>
    <t xml:space="preserve">65314297332</t>
  </si>
  <si>
    <t xml:space="preserve">喀什宏大房地产开发有限公司</t>
  </si>
  <si>
    <t xml:space="preserve">65314297467</t>
  </si>
  <si>
    <t xml:space="preserve">疏附县疏香木业有限责任公司</t>
  </si>
  <si>
    <t xml:space="preserve">65314297503</t>
  </si>
  <si>
    <t xml:space="preserve">新疆华嵘印橡项目管理咨询有限公司</t>
  </si>
  <si>
    <t xml:space="preserve">2116.15</t>
  </si>
  <si>
    <t xml:space="preserve">65314297823</t>
  </si>
  <si>
    <t xml:space="preserve">喀什三杰建材有限公司</t>
  </si>
  <si>
    <t xml:space="preserve">1828.37</t>
  </si>
  <si>
    <t xml:space="preserve">65314297834</t>
  </si>
  <si>
    <t xml:space="preserve">疏附县锦钰商贸有限公司</t>
  </si>
  <si>
    <t xml:space="preserve">65314297896</t>
  </si>
  <si>
    <t xml:space="preserve">新疆萌太信息科技有限公司</t>
  </si>
  <si>
    <t xml:space="preserve">1784.64</t>
  </si>
  <si>
    <t xml:space="preserve">65314297902</t>
  </si>
  <si>
    <t xml:space="preserve">喀什南北德信金属制品有限公司</t>
  </si>
  <si>
    <t xml:space="preserve">65314297903</t>
  </si>
  <si>
    <t xml:space="preserve">新疆蓬隆建设工程有限公司</t>
  </si>
  <si>
    <t xml:space="preserve">11847.23</t>
  </si>
  <si>
    <t xml:space="preserve">65314298281</t>
  </si>
  <si>
    <t xml:space="preserve">喀什众旺家政服务有限公司</t>
  </si>
  <si>
    <t xml:space="preserve">65314298308</t>
  </si>
  <si>
    <t xml:space="preserve">喀什嘉旺兴业厨业有限公司</t>
  </si>
  <si>
    <t xml:space="preserve">65314298352</t>
  </si>
  <si>
    <t xml:space="preserve">疏附县天鲁环能建材有限公司</t>
  </si>
  <si>
    <t xml:space="preserve">2792.78</t>
  </si>
  <si>
    <t xml:space="preserve">65314298385</t>
  </si>
  <si>
    <t xml:space="preserve">喀什建昌钢结构有限公司</t>
  </si>
  <si>
    <t xml:space="preserve">2401.81</t>
  </si>
  <si>
    <t xml:space="preserve">65314298412</t>
  </si>
  <si>
    <t xml:space="preserve">喀什硕华商贸有限公司</t>
  </si>
  <si>
    <t xml:space="preserve">65314298414</t>
  </si>
  <si>
    <t xml:space="preserve">喀什佳豪商贸有限公司</t>
  </si>
  <si>
    <t xml:space="preserve">352.8</t>
  </si>
  <si>
    <t xml:space="preserve">65314298617</t>
  </si>
  <si>
    <t xml:space="preserve">喀什强联建材有限公司</t>
  </si>
  <si>
    <t xml:space="preserve">3702.7</t>
  </si>
  <si>
    <t xml:space="preserve">65314298620</t>
  </si>
  <si>
    <t xml:space="preserve">喀什博源生态农林科技发展有限公司</t>
  </si>
  <si>
    <t xml:space="preserve">65314298623</t>
  </si>
  <si>
    <t xml:space="preserve">疏附县绿丰园林果业农民专业合作社</t>
  </si>
  <si>
    <t xml:space="preserve">65314298653</t>
  </si>
  <si>
    <t xml:space="preserve">疏附县万顺木业有限公司</t>
  </si>
  <si>
    <t xml:space="preserve">1348.42</t>
  </si>
  <si>
    <t xml:space="preserve">65314298998</t>
  </si>
  <si>
    <t xml:space="preserve">喀什康瑜物业服务有限公司</t>
  </si>
  <si>
    <t xml:space="preserve">1586.2</t>
  </si>
  <si>
    <t xml:space="preserve">65314299054</t>
  </si>
  <si>
    <t xml:space="preserve">新疆立鑫建设工程有限公司</t>
  </si>
  <si>
    <t xml:space="preserve">7447.19</t>
  </si>
  <si>
    <t xml:space="preserve">65314299070</t>
  </si>
  <si>
    <t xml:space="preserve">新疆疆南鑫泰服务管理咨询有限公司</t>
  </si>
  <si>
    <t xml:space="preserve">65314299098</t>
  </si>
  <si>
    <t xml:space="preserve">喀什华鑫伟业网络科技有限公司</t>
  </si>
  <si>
    <t xml:space="preserve">65314299142</t>
  </si>
  <si>
    <t xml:space="preserve">新疆绿满园生物科技有限公司</t>
  </si>
  <si>
    <t xml:space="preserve">65314299146</t>
  </si>
  <si>
    <t xml:space="preserve">喀什锦洲国际贸易有限公司</t>
  </si>
  <si>
    <t xml:space="preserve">65314299338</t>
  </si>
  <si>
    <t xml:space="preserve">新疆虹森商贸有限公司</t>
  </si>
  <si>
    <t xml:space="preserve">65314299370</t>
  </si>
  <si>
    <t xml:space="preserve">新疆诚诺建筑工程有限公司</t>
  </si>
  <si>
    <t xml:space="preserve">6938.64</t>
  </si>
  <si>
    <t xml:space="preserve">65314299426</t>
  </si>
  <si>
    <t xml:space="preserve">喀什慧丰源商贸有限公司</t>
  </si>
  <si>
    <t xml:space="preserve">65314299548</t>
  </si>
  <si>
    <t xml:space="preserve">喀什润泉现代农业有限公司</t>
  </si>
  <si>
    <t xml:space="preserve">727.79</t>
  </si>
  <si>
    <t xml:space="preserve">65314299596</t>
  </si>
  <si>
    <t xml:space="preserve">疏附县农达养殖农民专业合作社</t>
  </si>
  <si>
    <t xml:space="preserve">65314299603</t>
  </si>
  <si>
    <t xml:space="preserve">喀什正洁食品加工有限责任公司</t>
  </si>
  <si>
    <t xml:space="preserve">65314299605</t>
  </si>
  <si>
    <t xml:space="preserve">疏附县大鹏图文广告中心</t>
  </si>
  <si>
    <t xml:space="preserve">65314299672</t>
  </si>
  <si>
    <t xml:space="preserve">疏附县城乡公交有限公司</t>
  </si>
  <si>
    <t xml:space="preserve">8054.64</t>
  </si>
  <si>
    <t xml:space="preserve">65314299732</t>
  </si>
  <si>
    <t xml:space="preserve">喀什江源上品商贸有限公司</t>
  </si>
  <si>
    <t xml:space="preserve">3304.04</t>
  </si>
  <si>
    <t xml:space="preserve">65314299741</t>
  </si>
  <si>
    <t xml:space="preserve">疏附县果然香林业科技发展有限公司</t>
  </si>
  <si>
    <t xml:space="preserve">576.58</t>
  </si>
  <si>
    <t xml:space="preserve">65314299955</t>
  </si>
  <si>
    <t xml:space="preserve">喀什新奥特科技有限责任公司</t>
  </si>
  <si>
    <t xml:space="preserve">65314300093</t>
  </si>
  <si>
    <t xml:space="preserve">疏附县兰干镇布热比亚大药房</t>
  </si>
  <si>
    <t xml:space="preserve">65314300203</t>
  </si>
  <si>
    <t xml:space="preserve">新疆嘉利和商贸有限公司</t>
  </si>
  <si>
    <t xml:space="preserve">878.59</t>
  </si>
  <si>
    <t xml:space="preserve">65314300204</t>
  </si>
  <si>
    <t xml:space="preserve">四川安久建设工程有限公司新疆第二分公司</t>
  </si>
  <si>
    <t xml:space="preserve">65314300285</t>
  </si>
  <si>
    <t xml:space="preserve">新疆龙鹏房地产开发有限公司</t>
  </si>
  <si>
    <t xml:space="preserve">4119.7</t>
  </si>
  <si>
    <t xml:space="preserve">65314300333</t>
  </si>
  <si>
    <t xml:space="preserve">新疆乐森塑业有限公司</t>
  </si>
  <si>
    <t xml:space="preserve">65314300340</t>
  </si>
  <si>
    <t xml:space="preserve">喀什澳凯洋电子科技有限公司</t>
  </si>
  <si>
    <t xml:space="preserve">65314300343</t>
  </si>
  <si>
    <t xml:space="preserve">疏附县南达冰川牧场有限公司</t>
  </si>
  <si>
    <t xml:space="preserve">19794.25</t>
  </si>
  <si>
    <t xml:space="preserve">65314300500</t>
  </si>
  <si>
    <t xml:space="preserve">疏附县穗蔬发展投资有限责任公司</t>
  </si>
  <si>
    <t xml:space="preserve">65314300565</t>
  </si>
  <si>
    <t xml:space="preserve">喀什广基建筑工程有限公司</t>
  </si>
  <si>
    <t xml:space="preserve">2498.5</t>
  </si>
  <si>
    <t xml:space="preserve">65314300567</t>
  </si>
  <si>
    <t xml:space="preserve">喀什粤丰物业服务有限公司</t>
  </si>
  <si>
    <t xml:space="preserve">1851.96</t>
  </si>
  <si>
    <t xml:space="preserve">65314300614</t>
  </si>
  <si>
    <t xml:space="preserve">疏附县创梦财税服务有限公司</t>
  </si>
  <si>
    <t xml:space="preserve">330</t>
  </si>
  <si>
    <t xml:space="preserve">65314300618</t>
  </si>
  <si>
    <t xml:space="preserve">新疆博华建设工程有限责任公司</t>
  </si>
  <si>
    <t xml:space="preserve">7166.18</t>
  </si>
  <si>
    <t xml:space="preserve">65315304349</t>
  </si>
  <si>
    <t xml:space="preserve">新疆优锦丽服装有限公司</t>
  </si>
  <si>
    <t xml:space="preserve">2745.6</t>
  </si>
  <si>
    <t xml:space="preserve">65650009195</t>
  </si>
  <si>
    <t xml:space="preserve">喀什高德电子科技有限公司</t>
  </si>
  <si>
    <t xml:space="preserve">6575.92</t>
  </si>
  <si>
    <t xml:space="preserve">65650010895</t>
  </si>
  <si>
    <t xml:space="preserve">喀什优穗种业有限责任公司</t>
  </si>
  <si>
    <t xml:space="preserve">65650011771</t>
  </si>
  <si>
    <t xml:space="preserve">喀什乐硕商贸有限公司</t>
  </si>
  <si>
    <t xml:space="preserve">65650012674</t>
  </si>
  <si>
    <t xml:space="preserve">新疆鹏圣贸易有限公司</t>
  </si>
  <si>
    <t xml:space="preserve">65650013492</t>
  </si>
  <si>
    <t xml:space="preserve">新疆疆苏海宇项目管理有限公司</t>
  </si>
  <si>
    <t xml:space="preserve">3431.2</t>
  </si>
  <si>
    <t xml:space="preserve">65650015044</t>
  </si>
  <si>
    <t xml:space="preserve">疏附县英才职业技能培训学校</t>
  </si>
  <si>
    <t xml:space="preserve">65650015054</t>
  </si>
  <si>
    <t xml:space="preserve">喀什华盛财务代理咨询服务有限责任公司疏附县分公司</t>
  </si>
  <si>
    <t xml:space="preserve">1763.33</t>
  </si>
  <si>
    <t xml:space="preserve">65650015144</t>
  </si>
  <si>
    <t xml:space="preserve">喀什金达服饰有限公司</t>
  </si>
  <si>
    <t xml:space="preserve">6485.11</t>
  </si>
  <si>
    <t xml:space="preserve">65650015357</t>
  </si>
  <si>
    <t xml:space="preserve">疏附县吐拉巴合农畜产品农民专业合作社</t>
  </si>
  <si>
    <t xml:space="preserve">65650016069</t>
  </si>
  <si>
    <t xml:space="preserve">新疆幸福达新材料科技有限公司</t>
  </si>
  <si>
    <t xml:space="preserve">65650016372</t>
  </si>
  <si>
    <t xml:space="preserve">喀什西域骨科医院有限责任公司</t>
  </si>
  <si>
    <t xml:space="preserve">16803.48</t>
  </si>
  <si>
    <t xml:space="preserve">65650016379</t>
  </si>
  <si>
    <t xml:space="preserve">喀什疆涂建材有限公司</t>
  </si>
  <si>
    <t xml:space="preserve">65650016389</t>
  </si>
  <si>
    <t xml:space="preserve">喀什康亮美建材有限公司</t>
  </si>
  <si>
    <t xml:space="preserve">65650016742</t>
  </si>
  <si>
    <t xml:space="preserve">喀什骏业商贸有限公司</t>
  </si>
  <si>
    <t xml:space="preserve">735.52</t>
  </si>
  <si>
    <t xml:space="preserve">65650019491</t>
  </si>
  <si>
    <t xml:space="preserve">疏附县荣通机动车检测有限公司</t>
  </si>
  <si>
    <t xml:space="preserve">1853.48</t>
  </si>
  <si>
    <t xml:space="preserve">65650020479</t>
  </si>
  <si>
    <t xml:space="preserve">疏附县金泉农业发展有限公司</t>
  </si>
  <si>
    <t xml:space="preserve">533.66</t>
  </si>
  <si>
    <t xml:space="preserve">65650020607</t>
  </si>
  <si>
    <t xml:space="preserve">喀什普润商贸有限公司</t>
  </si>
  <si>
    <t xml:space="preserve">65650020627</t>
  </si>
  <si>
    <t xml:space="preserve">新疆晴天项目管理有限公司</t>
  </si>
  <si>
    <t xml:space="preserve">1318.7</t>
  </si>
  <si>
    <t xml:space="preserve">65650021435</t>
  </si>
  <si>
    <t xml:space="preserve">新疆倍增农牧发展有限公司</t>
  </si>
  <si>
    <t xml:space="preserve">823.68</t>
  </si>
  <si>
    <t xml:space="preserve">65650021559</t>
  </si>
  <si>
    <t xml:space="preserve">喀什粤新怡祺服饰有限公司</t>
  </si>
  <si>
    <t xml:space="preserve">6531.48</t>
  </si>
  <si>
    <t xml:space="preserve">65650022862</t>
  </si>
  <si>
    <t xml:space="preserve">新疆蓝迪雅商贸有限公司</t>
  </si>
  <si>
    <t xml:space="preserve">457.09</t>
  </si>
  <si>
    <t xml:space="preserve">65650022986</t>
  </si>
  <si>
    <t xml:space="preserve">新疆康宁医药连锁有限责任公司疏附县一分店</t>
  </si>
  <si>
    <t xml:space="preserve">3157.44</t>
  </si>
  <si>
    <t xml:space="preserve">65650023180</t>
  </si>
  <si>
    <t xml:space="preserve">疏附县霖鑫家庭农场</t>
  </si>
  <si>
    <t xml:space="preserve">65650023616</t>
  </si>
  <si>
    <t xml:space="preserve">喀什惠新伟业商贸有限公司</t>
  </si>
  <si>
    <t xml:space="preserve">65650023628</t>
  </si>
  <si>
    <t xml:space="preserve">新疆海王麦德信医药连锁有限责任公司</t>
  </si>
  <si>
    <t xml:space="preserve">8009.83</t>
  </si>
  <si>
    <t xml:space="preserve">65650023638</t>
  </si>
  <si>
    <t xml:space="preserve">新疆迅牧科技有限公司</t>
  </si>
  <si>
    <t xml:space="preserve">65650024399</t>
  </si>
  <si>
    <t xml:space="preserve">新疆威特瑞农业科技有限公司</t>
  </si>
  <si>
    <t xml:space="preserve">2077</t>
  </si>
  <si>
    <t xml:space="preserve">65650024581</t>
  </si>
  <si>
    <t xml:space="preserve">新疆鑫驰江河机械设备有限公司</t>
  </si>
  <si>
    <t xml:space="preserve">3129.98</t>
  </si>
  <si>
    <t xml:space="preserve">65650024728</t>
  </si>
  <si>
    <t xml:space="preserve">新疆萌太通信工程有限公司</t>
  </si>
  <si>
    <t xml:space="preserve">65650024859</t>
  </si>
  <si>
    <t xml:space="preserve">喀什汇森木业有限公司</t>
  </si>
  <si>
    <t xml:space="preserve">937.87</t>
  </si>
  <si>
    <t xml:space="preserve">65650025245</t>
  </si>
  <si>
    <t xml:space="preserve">喀什广城建筑材料有限公司</t>
  </si>
  <si>
    <t xml:space="preserve">3212.35</t>
  </si>
  <si>
    <t xml:space="preserve">65650025994</t>
  </si>
  <si>
    <t xml:space="preserve">喀什追梦文化传媒有限责任公司</t>
  </si>
  <si>
    <t xml:space="preserve">65650025995</t>
  </si>
  <si>
    <t xml:space="preserve">新疆众城科技有限公司</t>
  </si>
  <si>
    <t xml:space="preserve">829.8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2.62"/>
    <col collapsed="false" customWidth="true" hidden="false" outlineLevel="0" max="3" min="3" style="1" width="48.37"/>
    <col collapsed="false" customWidth="true" hidden="false" outlineLevel="0" max="4" min="4" style="1" width="27.13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7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27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10</v>
      </c>
    </row>
    <row r="5" customFormat="false" ht="27" hidden="false" customHeight="true" outlineLevel="0" collapsed="false">
      <c r="A5" s="5" t="n">
        <v>3</v>
      </c>
      <c r="B5" s="5" t="s">
        <v>11</v>
      </c>
      <c r="C5" s="6" t="s">
        <v>12</v>
      </c>
      <c r="D5" s="5" t="s">
        <v>13</v>
      </c>
    </row>
    <row r="6" customFormat="false" ht="27" hidden="false" customHeight="true" outlineLevel="0" collapsed="false">
      <c r="A6" s="5" t="n">
        <v>4</v>
      </c>
      <c r="B6" s="5" t="s">
        <v>14</v>
      </c>
      <c r="C6" s="6" t="s">
        <v>15</v>
      </c>
      <c r="D6" s="5" t="s">
        <v>16</v>
      </c>
    </row>
    <row r="7" customFormat="false" ht="27" hidden="false" customHeight="true" outlineLevel="0" collapsed="false">
      <c r="A7" s="5" t="n">
        <v>5</v>
      </c>
      <c r="B7" s="5" t="s">
        <v>17</v>
      </c>
      <c r="C7" s="6" t="s">
        <v>18</v>
      </c>
      <c r="D7" s="5" t="s">
        <v>19</v>
      </c>
    </row>
    <row r="8" customFormat="false" ht="27" hidden="false" customHeight="true" outlineLevel="0" collapsed="false">
      <c r="A8" s="5" t="n">
        <v>6</v>
      </c>
      <c r="B8" s="5" t="s">
        <v>20</v>
      </c>
      <c r="C8" s="6" t="s">
        <v>21</v>
      </c>
      <c r="D8" s="5" t="s">
        <v>22</v>
      </c>
    </row>
    <row r="9" customFormat="false" ht="27" hidden="false" customHeight="true" outlineLevel="0" collapsed="false">
      <c r="A9" s="5" t="n">
        <v>7</v>
      </c>
      <c r="B9" s="5" t="s">
        <v>23</v>
      </c>
      <c r="C9" s="6" t="s">
        <v>24</v>
      </c>
      <c r="D9" s="5" t="s">
        <v>25</v>
      </c>
    </row>
    <row r="10" customFormat="false" ht="27" hidden="false" customHeight="true" outlineLevel="0" collapsed="false">
      <c r="A10" s="5" t="n">
        <v>8</v>
      </c>
      <c r="B10" s="5" t="s">
        <v>26</v>
      </c>
      <c r="C10" s="6" t="s">
        <v>27</v>
      </c>
      <c r="D10" s="5" t="s">
        <v>28</v>
      </c>
    </row>
    <row r="11" customFormat="false" ht="27" hidden="false" customHeight="true" outlineLevel="0" collapsed="false">
      <c r="A11" s="5" t="n">
        <v>9</v>
      </c>
      <c r="B11" s="5" t="s">
        <v>29</v>
      </c>
      <c r="C11" s="6" t="s">
        <v>30</v>
      </c>
      <c r="D11" s="5" t="s">
        <v>31</v>
      </c>
    </row>
    <row r="12" customFormat="false" ht="27" hidden="false" customHeight="true" outlineLevel="0" collapsed="false">
      <c r="A12" s="5" t="n">
        <v>10</v>
      </c>
      <c r="B12" s="5" t="s">
        <v>32</v>
      </c>
      <c r="C12" s="6" t="s">
        <v>33</v>
      </c>
      <c r="D12" s="5" t="s">
        <v>34</v>
      </c>
    </row>
    <row r="13" customFormat="false" ht="27" hidden="false" customHeight="true" outlineLevel="0" collapsed="false">
      <c r="A13" s="5" t="n">
        <v>11</v>
      </c>
      <c r="B13" s="5" t="s">
        <v>35</v>
      </c>
      <c r="C13" s="6" t="s">
        <v>36</v>
      </c>
      <c r="D13" s="5" t="s">
        <v>37</v>
      </c>
    </row>
    <row r="14" customFormat="false" ht="27" hidden="false" customHeight="true" outlineLevel="0" collapsed="false">
      <c r="A14" s="5" t="n">
        <v>12</v>
      </c>
      <c r="B14" s="5" t="s">
        <v>38</v>
      </c>
      <c r="C14" s="6" t="s">
        <v>39</v>
      </c>
      <c r="D14" s="5" t="s">
        <v>28</v>
      </c>
    </row>
    <row r="15" customFormat="false" ht="27" hidden="false" customHeight="true" outlineLevel="0" collapsed="false">
      <c r="A15" s="5" t="n">
        <v>13</v>
      </c>
      <c r="B15" s="5" t="s">
        <v>40</v>
      </c>
      <c r="C15" s="6" t="s">
        <v>41</v>
      </c>
      <c r="D15" s="5" t="s">
        <v>28</v>
      </c>
    </row>
    <row r="16" customFormat="false" ht="27" hidden="false" customHeight="true" outlineLevel="0" collapsed="false">
      <c r="A16" s="5" t="n">
        <v>14</v>
      </c>
      <c r="B16" s="5" t="s">
        <v>42</v>
      </c>
      <c r="C16" s="6" t="s">
        <v>43</v>
      </c>
      <c r="D16" s="5" t="s">
        <v>44</v>
      </c>
    </row>
    <row r="17" customFormat="false" ht="27" hidden="false" customHeight="true" outlineLevel="0" collapsed="false">
      <c r="A17" s="5" t="n">
        <v>15</v>
      </c>
      <c r="B17" s="5" t="s">
        <v>45</v>
      </c>
      <c r="C17" s="6" t="s">
        <v>46</v>
      </c>
      <c r="D17" s="5" t="s">
        <v>13</v>
      </c>
    </row>
    <row r="18" customFormat="false" ht="27" hidden="false" customHeight="true" outlineLevel="0" collapsed="false">
      <c r="A18" s="5" t="n">
        <v>16</v>
      </c>
      <c r="B18" s="5" t="s">
        <v>47</v>
      </c>
      <c r="C18" s="6" t="s">
        <v>48</v>
      </c>
      <c r="D18" s="5" t="s">
        <v>49</v>
      </c>
    </row>
    <row r="19" customFormat="false" ht="27" hidden="false" customHeight="true" outlineLevel="0" collapsed="false">
      <c r="A19" s="5" t="n">
        <v>17</v>
      </c>
      <c r="B19" s="5" t="s">
        <v>50</v>
      </c>
      <c r="C19" s="6" t="s">
        <v>51</v>
      </c>
      <c r="D19" s="5" t="s">
        <v>52</v>
      </c>
    </row>
    <row r="20" customFormat="false" ht="27" hidden="false" customHeight="true" outlineLevel="0" collapsed="false">
      <c r="A20" s="5" t="n">
        <v>18</v>
      </c>
      <c r="B20" s="5" t="s">
        <v>53</v>
      </c>
      <c r="C20" s="6" t="s">
        <v>54</v>
      </c>
      <c r="D20" s="5" t="s">
        <v>55</v>
      </c>
    </row>
    <row r="21" customFormat="false" ht="27" hidden="false" customHeight="true" outlineLevel="0" collapsed="false">
      <c r="A21" s="5" t="n">
        <v>19</v>
      </c>
      <c r="B21" s="5" t="s">
        <v>56</v>
      </c>
      <c r="C21" s="6" t="s">
        <v>57</v>
      </c>
      <c r="D21" s="5" t="s">
        <v>58</v>
      </c>
    </row>
    <row r="22" customFormat="false" ht="27" hidden="false" customHeight="true" outlineLevel="0" collapsed="false">
      <c r="A22" s="5" t="n">
        <v>20</v>
      </c>
      <c r="B22" s="5" t="s">
        <v>59</v>
      </c>
      <c r="C22" s="6" t="s">
        <v>60</v>
      </c>
      <c r="D22" s="5" t="s">
        <v>13</v>
      </c>
    </row>
    <row r="23" customFormat="false" ht="27" hidden="false" customHeight="true" outlineLevel="0" collapsed="false">
      <c r="A23" s="5" t="n">
        <v>21</v>
      </c>
      <c r="B23" s="5" t="s">
        <v>61</v>
      </c>
      <c r="C23" s="6" t="s">
        <v>62</v>
      </c>
      <c r="D23" s="5" t="s">
        <v>16</v>
      </c>
    </row>
    <row r="24" customFormat="false" ht="27" hidden="false" customHeight="true" outlineLevel="0" collapsed="false">
      <c r="A24" s="5" t="n">
        <v>22</v>
      </c>
      <c r="B24" s="5" t="s">
        <v>63</v>
      </c>
      <c r="C24" s="6" t="s">
        <v>64</v>
      </c>
      <c r="D24" s="5" t="s">
        <v>65</v>
      </c>
    </row>
    <row r="25" customFormat="false" ht="27" hidden="false" customHeight="true" outlineLevel="0" collapsed="false">
      <c r="A25" s="5" t="n">
        <v>23</v>
      </c>
      <c r="B25" s="5" t="s">
        <v>66</v>
      </c>
      <c r="C25" s="6" t="s">
        <v>67</v>
      </c>
      <c r="D25" s="5" t="s">
        <v>68</v>
      </c>
    </row>
    <row r="26" customFormat="false" ht="27" hidden="false" customHeight="true" outlineLevel="0" collapsed="false">
      <c r="A26" s="5" t="n">
        <v>24</v>
      </c>
      <c r="B26" s="5" t="s">
        <v>69</v>
      </c>
      <c r="C26" s="6" t="s">
        <v>70</v>
      </c>
      <c r="D26" s="5" t="s">
        <v>28</v>
      </c>
    </row>
    <row r="27" customFormat="false" ht="27" hidden="false" customHeight="true" outlineLevel="0" collapsed="false">
      <c r="A27" s="5" t="n">
        <v>25</v>
      </c>
      <c r="B27" s="5" t="s">
        <v>71</v>
      </c>
      <c r="C27" s="6" t="s">
        <v>72</v>
      </c>
      <c r="D27" s="5" t="s">
        <v>73</v>
      </c>
    </row>
    <row r="28" customFormat="false" ht="27" hidden="false" customHeight="true" outlineLevel="0" collapsed="false">
      <c r="A28" s="5" t="n">
        <v>26</v>
      </c>
      <c r="B28" s="5" t="s">
        <v>74</v>
      </c>
      <c r="C28" s="6" t="s">
        <v>75</v>
      </c>
      <c r="D28" s="5" t="s">
        <v>13</v>
      </c>
    </row>
    <row r="29" customFormat="false" ht="27" hidden="false" customHeight="true" outlineLevel="0" collapsed="false">
      <c r="A29" s="5" t="n">
        <v>27</v>
      </c>
      <c r="B29" s="5" t="s">
        <v>76</v>
      </c>
      <c r="C29" s="6" t="s">
        <v>77</v>
      </c>
      <c r="D29" s="5" t="s">
        <v>13</v>
      </c>
    </row>
    <row r="30" customFormat="false" ht="27" hidden="false" customHeight="true" outlineLevel="0" collapsed="false">
      <c r="A30" s="5" t="n">
        <v>28</v>
      </c>
      <c r="B30" s="5" t="s">
        <v>78</v>
      </c>
      <c r="C30" s="6" t="s">
        <v>79</v>
      </c>
      <c r="D30" s="5" t="s">
        <v>80</v>
      </c>
    </row>
    <row r="31" customFormat="false" ht="27" hidden="false" customHeight="true" outlineLevel="0" collapsed="false">
      <c r="A31" s="5" t="n">
        <v>29</v>
      </c>
      <c r="B31" s="5" t="s">
        <v>81</v>
      </c>
      <c r="C31" s="6" t="s">
        <v>82</v>
      </c>
      <c r="D31" s="5" t="s">
        <v>83</v>
      </c>
    </row>
    <row r="32" customFormat="false" ht="27" hidden="false" customHeight="true" outlineLevel="0" collapsed="false">
      <c r="A32" s="5" t="n">
        <v>30</v>
      </c>
      <c r="B32" s="5" t="s">
        <v>84</v>
      </c>
      <c r="C32" s="6" t="s">
        <v>85</v>
      </c>
      <c r="D32" s="5" t="s">
        <v>86</v>
      </c>
    </row>
    <row r="33" customFormat="false" ht="27" hidden="false" customHeight="true" outlineLevel="0" collapsed="false">
      <c r="A33" s="5" t="n">
        <v>31</v>
      </c>
      <c r="B33" s="5" t="s">
        <v>87</v>
      </c>
      <c r="C33" s="6" t="s">
        <v>88</v>
      </c>
      <c r="D33" s="5" t="s">
        <v>13</v>
      </c>
    </row>
    <row r="34" customFormat="false" ht="27" hidden="false" customHeight="true" outlineLevel="0" collapsed="false">
      <c r="A34" s="5" t="n">
        <v>32</v>
      </c>
      <c r="B34" s="5" t="s">
        <v>89</v>
      </c>
      <c r="C34" s="6" t="s">
        <v>90</v>
      </c>
      <c r="D34" s="5" t="s">
        <v>28</v>
      </c>
    </row>
    <row r="35" customFormat="false" ht="27" hidden="false" customHeight="true" outlineLevel="0" collapsed="false">
      <c r="A35" s="5" t="n">
        <v>33</v>
      </c>
      <c r="B35" s="5" t="s">
        <v>91</v>
      </c>
      <c r="C35" s="6" t="s">
        <v>92</v>
      </c>
      <c r="D35" s="5" t="s">
        <v>93</v>
      </c>
    </row>
    <row r="36" customFormat="false" ht="27" hidden="false" customHeight="true" outlineLevel="0" collapsed="false">
      <c r="A36" s="5" t="n">
        <v>34</v>
      </c>
      <c r="B36" s="5" t="s">
        <v>94</v>
      </c>
      <c r="C36" s="6" t="s">
        <v>95</v>
      </c>
      <c r="D36" s="5" t="s">
        <v>96</v>
      </c>
    </row>
    <row r="37" customFormat="false" ht="27" hidden="false" customHeight="true" outlineLevel="0" collapsed="false">
      <c r="A37" s="5" t="n">
        <v>35</v>
      </c>
      <c r="B37" s="5" t="s">
        <v>97</v>
      </c>
      <c r="C37" s="6" t="s">
        <v>98</v>
      </c>
      <c r="D37" s="5" t="s">
        <v>99</v>
      </c>
    </row>
    <row r="38" customFormat="false" ht="27" hidden="false" customHeight="true" outlineLevel="0" collapsed="false">
      <c r="A38" s="5" t="n">
        <v>36</v>
      </c>
      <c r="B38" s="5" t="s">
        <v>100</v>
      </c>
      <c r="C38" s="6" t="s">
        <v>101</v>
      </c>
      <c r="D38" s="5" t="s">
        <v>13</v>
      </c>
    </row>
    <row r="39" customFormat="false" ht="27" hidden="false" customHeight="true" outlineLevel="0" collapsed="false">
      <c r="A39" s="5" t="n">
        <v>37</v>
      </c>
      <c r="B39" s="5" t="s">
        <v>102</v>
      </c>
      <c r="C39" s="6" t="s">
        <v>103</v>
      </c>
      <c r="D39" s="5" t="s">
        <v>28</v>
      </c>
    </row>
    <row r="40" customFormat="false" ht="27" hidden="false" customHeight="true" outlineLevel="0" collapsed="false">
      <c r="A40" s="5" t="n">
        <v>38</v>
      </c>
      <c r="B40" s="5" t="s">
        <v>104</v>
      </c>
      <c r="C40" s="6" t="s">
        <v>105</v>
      </c>
      <c r="D40" s="5" t="s">
        <v>28</v>
      </c>
    </row>
    <row r="41" customFormat="false" ht="27" hidden="false" customHeight="true" outlineLevel="0" collapsed="false">
      <c r="A41" s="5" t="n">
        <v>39</v>
      </c>
      <c r="B41" s="5" t="s">
        <v>106</v>
      </c>
      <c r="C41" s="6" t="s">
        <v>107</v>
      </c>
      <c r="D41" s="5" t="s">
        <v>108</v>
      </c>
    </row>
    <row r="42" customFormat="false" ht="27" hidden="false" customHeight="true" outlineLevel="0" collapsed="false">
      <c r="A42" s="5" t="n">
        <v>40</v>
      </c>
      <c r="B42" s="5" t="s">
        <v>109</v>
      </c>
      <c r="C42" s="6" t="s">
        <v>110</v>
      </c>
      <c r="D42" s="5" t="s">
        <v>13</v>
      </c>
    </row>
    <row r="43" customFormat="false" ht="27" hidden="false" customHeight="true" outlineLevel="0" collapsed="false">
      <c r="A43" s="5" t="n">
        <v>41</v>
      </c>
      <c r="B43" s="5" t="s">
        <v>111</v>
      </c>
      <c r="C43" s="6" t="s">
        <v>112</v>
      </c>
      <c r="D43" s="5" t="s">
        <v>28</v>
      </c>
    </row>
    <row r="44" customFormat="false" ht="27" hidden="false" customHeight="true" outlineLevel="0" collapsed="false">
      <c r="A44" s="5" t="n">
        <v>42</v>
      </c>
      <c r="B44" s="5" t="s">
        <v>113</v>
      </c>
      <c r="C44" s="6" t="s">
        <v>114</v>
      </c>
      <c r="D44" s="5" t="s">
        <v>115</v>
      </c>
    </row>
    <row r="45" customFormat="false" ht="27" hidden="false" customHeight="true" outlineLevel="0" collapsed="false">
      <c r="A45" s="5" t="n">
        <v>43</v>
      </c>
      <c r="B45" s="5" t="s">
        <v>116</v>
      </c>
      <c r="C45" s="6" t="s">
        <v>117</v>
      </c>
      <c r="D45" s="5" t="s">
        <v>16</v>
      </c>
    </row>
    <row r="46" customFormat="false" ht="27" hidden="false" customHeight="true" outlineLevel="0" collapsed="false">
      <c r="A46" s="5" t="n">
        <v>44</v>
      </c>
      <c r="B46" s="5" t="s">
        <v>118</v>
      </c>
      <c r="C46" s="6" t="s">
        <v>119</v>
      </c>
      <c r="D46" s="5" t="s">
        <v>120</v>
      </c>
    </row>
    <row r="47" customFormat="false" ht="27" hidden="false" customHeight="true" outlineLevel="0" collapsed="false">
      <c r="A47" s="5" t="n">
        <v>45</v>
      </c>
      <c r="B47" s="5" t="s">
        <v>121</v>
      </c>
      <c r="C47" s="6" t="s">
        <v>122</v>
      </c>
      <c r="D47" s="5" t="s">
        <v>123</v>
      </c>
    </row>
    <row r="48" customFormat="false" ht="27" hidden="false" customHeight="true" outlineLevel="0" collapsed="false">
      <c r="A48" s="5" t="n">
        <v>46</v>
      </c>
      <c r="B48" s="5" t="s">
        <v>124</v>
      </c>
      <c r="C48" s="6" t="s">
        <v>125</v>
      </c>
      <c r="D48" s="5" t="s">
        <v>126</v>
      </c>
    </row>
    <row r="49" customFormat="false" ht="27" hidden="false" customHeight="true" outlineLevel="0" collapsed="false">
      <c r="A49" s="5" t="n">
        <v>47</v>
      </c>
      <c r="B49" s="5" t="s">
        <v>127</v>
      </c>
      <c r="C49" s="6" t="s">
        <v>128</v>
      </c>
      <c r="D49" s="5" t="s">
        <v>13</v>
      </c>
    </row>
    <row r="50" customFormat="false" ht="27" hidden="false" customHeight="true" outlineLevel="0" collapsed="false">
      <c r="A50" s="5" t="n">
        <v>48</v>
      </c>
      <c r="B50" s="5" t="s">
        <v>129</v>
      </c>
      <c r="C50" s="6" t="s">
        <v>130</v>
      </c>
      <c r="D50" s="5" t="s">
        <v>13</v>
      </c>
    </row>
    <row r="51" customFormat="false" ht="27" hidden="false" customHeight="true" outlineLevel="0" collapsed="false">
      <c r="A51" s="5" t="n">
        <v>49</v>
      </c>
      <c r="B51" s="5" t="s">
        <v>131</v>
      </c>
      <c r="C51" s="6" t="s">
        <v>132</v>
      </c>
      <c r="D51" s="5" t="s">
        <v>133</v>
      </c>
    </row>
    <row r="52" customFormat="false" ht="27" hidden="false" customHeight="true" outlineLevel="0" collapsed="false">
      <c r="A52" s="5" t="n">
        <v>50</v>
      </c>
      <c r="B52" s="5" t="s">
        <v>134</v>
      </c>
      <c r="C52" s="6" t="s">
        <v>135</v>
      </c>
      <c r="D52" s="5" t="s">
        <v>136</v>
      </c>
    </row>
    <row r="53" customFormat="false" ht="27" hidden="false" customHeight="true" outlineLevel="0" collapsed="false">
      <c r="A53" s="5" t="n">
        <v>51</v>
      </c>
      <c r="B53" s="5" t="s">
        <v>137</v>
      </c>
      <c r="C53" s="6" t="s">
        <v>138</v>
      </c>
      <c r="D53" s="5" t="s">
        <v>139</v>
      </c>
    </row>
    <row r="54" customFormat="false" ht="27" hidden="false" customHeight="true" outlineLevel="0" collapsed="false">
      <c r="A54" s="5" t="n">
        <v>52</v>
      </c>
      <c r="B54" s="5" t="s">
        <v>140</v>
      </c>
      <c r="C54" s="6" t="s">
        <v>141</v>
      </c>
      <c r="D54" s="5" t="s">
        <v>13</v>
      </c>
    </row>
    <row r="55" customFormat="false" ht="27" hidden="false" customHeight="true" outlineLevel="0" collapsed="false">
      <c r="A55" s="5" t="n">
        <v>53</v>
      </c>
      <c r="B55" s="5" t="s">
        <v>142</v>
      </c>
      <c r="C55" s="6" t="s">
        <v>143</v>
      </c>
      <c r="D55" s="5" t="s">
        <v>144</v>
      </c>
    </row>
    <row r="56" customFormat="false" ht="27" hidden="false" customHeight="true" outlineLevel="0" collapsed="false">
      <c r="A56" s="5" t="n">
        <v>54</v>
      </c>
      <c r="B56" s="5" t="s">
        <v>145</v>
      </c>
      <c r="C56" s="6" t="s">
        <v>146</v>
      </c>
      <c r="D56" s="5" t="s">
        <v>13</v>
      </c>
    </row>
    <row r="57" customFormat="false" ht="27" hidden="false" customHeight="true" outlineLevel="0" collapsed="false">
      <c r="A57" s="5" t="n">
        <v>55</v>
      </c>
      <c r="B57" s="5" t="s">
        <v>147</v>
      </c>
      <c r="C57" s="6" t="s">
        <v>148</v>
      </c>
      <c r="D57" s="5" t="s">
        <v>149</v>
      </c>
    </row>
    <row r="58" customFormat="false" ht="27" hidden="false" customHeight="true" outlineLevel="0" collapsed="false">
      <c r="A58" s="5" t="n">
        <v>56</v>
      </c>
      <c r="B58" s="5" t="s">
        <v>150</v>
      </c>
      <c r="C58" s="6" t="s">
        <v>151</v>
      </c>
      <c r="D58" s="5" t="s">
        <v>28</v>
      </c>
    </row>
    <row r="59" customFormat="false" ht="27" hidden="false" customHeight="true" outlineLevel="0" collapsed="false">
      <c r="A59" s="5" t="n">
        <v>57</v>
      </c>
      <c r="B59" s="5" t="s">
        <v>152</v>
      </c>
      <c r="C59" s="6" t="s">
        <v>153</v>
      </c>
      <c r="D59" s="5" t="s">
        <v>28</v>
      </c>
    </row>
    <row r="60" customFormat="false" ht="27" hidden="false" customHeight="true" outlineLevel="0" collapsed="false">
      <c r="A60" s="5" t="n">
        <v>58</v>
      </c>
      <c r="B60" s="5" t="s">
        <v>154</v>
      </c>
      <c r="C60" s="6" t="s">
        <v>155</v>
      </c>
      <c r="D60" s="5" t="s">
        <v>156</v>
      </c>
    </row>
    <row r="61" customFormat="false" ht="27" hidden="false" customHeight="true" outlineLevel="0" collapsed="false">
      <c r="A61" s="5" t="n">
        <v>59</v>
      </c>
      <c r="B61" s="5" t="s">
        <v>157</v>
      </c>
      <c r="C61" s="6" t="s">
        <v>158</v>
      </c>
      <c r="D61" s="5" t="s">
        <v>159</v>
      </c>
    </row>
    <row r="62" customFormat="false" ht="27" hidden="false" customHeight="true" outlineLevel="0" collapsed="false">
      <c r="A62" s="5" t="n">
        <v>60</v>
      </c>
      <c r="B62" s="5" t="s">
        <v>160</v>
      </c>
      <c r="C62" s="6" t="s">
        <v>161</v>
      </c>
      <c r="D62" s="5" t="s">
        <v>13</v>
      </c>
    </row>
    <row r="63" customFormat="false" ht="27" hidden="false" customHeight="true" outlineLevel="0" collapsed="false">
      <c r="A63" s="5" t="n">
        <v>61</v>
      </c>
      <c r="B63" s="5" t="s">
        <v>162</v>
      </c>
      <c r="C63" s="6" t="s">
        <v>163</v>
      </c>
      <c r="D63" s="5" t="s">
        <v>164</v>
      </c>
    </row>
    <row r="64" customFormat="false" ht="27" hidden="false" customHeight="true" outlineLevel="0" collapsed="false">
      <c r="A64" s="5" t="n">
        <v>62</v>
      </c>
      <c r="B64" s="5" t="s">
        <v>165</v>
      </c>
      <c r="C64" s="6" t="s">
        <v>166</v>
      </c>
      <c r="D64" s="5" t="s">
        <v>167</v>
      </c>
    </row>
    <row r="65" customFormat="false" ht="27" hidden="false" customHeight="true" outlineLevel="0" collapsed="false">
      <c r="A65" s="5" t="n">
        <v>63</v>
      </c>
      <c r="B65" s="5" t="s">
        <v>168</v>
      </c>
      <c r="C65" s="6" t="s">
        <v>169</v>
      </c>
      <c r="D65" s="5" t="s">
        <v>170</v>
      </c>
    </row>
    <row r="66" customFormat="false" ht="27" hidden="false" customHeight="true" outlineLevel="0" collapsed="false">
      <c r="A66" s="5" t="n">
        <v>64</v>
      </c>
      <c r="B66" s="5" t="s">
        <v>171</v>
      </c>
      <c r="C66" s="6" t="s">
        <v>172</v>
      </c>
      <c r="D66" s="5" t="s">
        <v>13</v>
      </c>
    </row>
    <row r="67" customFormat="false" ht="27" hidden="false" customHeight="true" outlineLevel="0" collapsed="false">
      <c r="A67" s="5" t="n">
        <v>65</v>
      </c>
      <c r="B67" s="5" t="s">
        <v>173</v>
      </c>
      <c r="C67" s="6" t="s">
        <v>174</v>
      </c>
      <c r="D67" s="5" t="s">
        <v>175</v>
      </c>
    </row>
    <row r="68" customFormat="false" ht="27" hidden="false" customHeight="true" outlineLevel="0" collapsed="false">
      <c r="A68" s="5" t="n">
        <v>66</v>
      </c>
      <c r="B68" s="5" t="s">
        <v>176</v>
      </c>
      <c r="C68" s="6" t="s">
        <v>177</v>
      </c>
      <c r="D68" s="5" t="s">
        <v>178</v>
      </c>
    </row>
    <row r="69" customFormat="false" ht="27" hidden="false" customHeight="true" outlineLevel="0" collapsed="false">
      <c r="A69" s="5" t="n">
        <v>67</v>
      </c>
      <c r="B69" s="5" t="s">
        <v>179</v>
      </c>
      <c r="C69" s="6" t="s">
        <v>180</v>
      </c>
      <c r="D69" s="5" t="s">
        <v>181</v>
      </c>
    </row>
    <row r="70" customFormat="false" ht="27" hidden="false" customHeight="true" outlineLevel="0" collapsed="false">
      <c r="A70" s="5" t="n">
        <v>68</v>
      </c>
      <c r="B70" s="5" t="s">
        <v>182</v>
      </c>
      <c r="C70" s="6" t="s">
        <v>183</v>
      </c>
      <c r="D70" s="5" t="s">
        <v>175</v>
      </c>
    </row>
    <row r="71" customFormat="false" ht="27" hidden="false" customHeight="true" outlineLevel="0" collapsed="false">
      <c r="A71" s="5" t="n">
        <v>69</v>
      </c>
      <c r="B71" s="5" t="s">
        <v>184</v>
      </c>
      <c r="C71" s="6" t="s">
        <v>185</v>
      </c>
      <c r="D71" s="5" t="s">
        <v>186</v>
      </c>
    </row>
    <row r="72" customFormat="false" ht="27" hidden="false" customHeight="true" outlineLevel="0" collapsed="false">
      <c r="A72" s="5" t="n">
        <v>70</v>
      </c>
      <c r="B72" s="5" t="s">
        <v>187</v>
      </c>
      <c r="C72" s="6" t="s">
        <v>188</v>
      </c>
      <c r="D72" s="5" t="s">
        <v>178</v>
      </c>
    </row>
    <row r="73" customFormat="false" ht="27" hidden="false" customHeight="true" outlineLevel="0" collapsed="false">
      <c r="A73" s="5" t="n">
        <v>71</v>
      </c>
      <c r="B73" s="5" t="s">
        <v>189</v>
      </c>
      <c r="C73" s="6" t="s">
        <v>190</v>
      </c>
      <c r="D73" s="5" t="s">
        <v>191</v>
      </c>
    </row>
    <row r="74" customFormat="false" ht="27" hidden="false" customHeight="true" outlineLevel="0" collapsed="false">
      <c r="A74" s="5" t="n">
        <v>72</v>
      </c>
      <c r="B74" s="5" t="s">
        <v>192</v>
      </c>
      <c r="C74" s="6" t="s">
        <v>193</v>
      </c>
      <c r="D74" s="5" t="s">
        <v>194</v>
      </c>
    </row>
    <row r="75" customFormat="false" ht="27" hidden="false" customHeight="true" outlineLevel="0" collapsed="false">
      <c r="A75" s="5" t="n">
        <v>73</v>
      </c>
      <c r="B75" s="5" t="s">
        <v>195</v>
      </c>
      <c r="C75" s="6" t="s">
        <v>196</v>
      </c>
      <c r="D75" s="5" t="s">
        <v>178</v>
      </c>
    </row>
    <row r="76" customFormat="false" ht="27" hidden="false" customHeight="true" outlineLevel="0" collapsed="false">
      <c r="A76" s="5" t="n">
        <v>74</v>
      </c>
      <c r="B76" s="5" t="s">
        <v>197</v>
      </c>
      <c r="C76" s="6" t="s">
        <v>198</v>
      </c>
      <c r="D76" s="5" t="s">
        <v>178</v>
      </c>
    </row>
    <row r="77" customFormat="false" ht="27" hidden="false" customHeight="true" outlineLevel="0" collapsed="false">
      <c r="A77" s="5" t="n">
        <v>75</v>
      </c>
      <c r="B77" s="5" t="s">
        <v>199</v>
      </c>
      <c r="C77" s="6" t="s">
        <v>200</v>
      </c>
      <c r="D77" s="5" t="s">
        <v>201</v>
      </c>
    </row>
    <row r="78" customFormat="false" ht="27" hidden="false" customHeight="true" outlineLevel="0" collapsed="false">
      <c r="A78" s="5" t="n">
        <v>76</v>
      </c>
      <c r="B78" s="5" t="s">
        <v>202</v>
      </c>
      <c r="C78" s="6" t="s">
        <v>203</v>
      </c>
      <c r="D78" s="5" t="s">
        <v>204</v>
      </c>
    </row>
    <row r="79" customFormat="false" ht="27" hidden="false" customHeight="true" outlineLevel="0" collapsed="false">
      <c r="A79" s="5" t="n">
        <v>77</v>
      </c>
      <c r="B79" s="5" t="s">
        <v>205</v>
      </c>
      <c r="C79" s="6" t="s">
        <v>206</v>
      </c>
      <c r="D79" s="5" t="s">
        <v>207</v>
      </c>
    </row>
    <row r="80" customFormat="false" ht="27" hidden="false" customHeight="true" outlineLevel="0" collapsed="false">
      <c r="A80" s="5" t="n">
        <v>78</v>
      </c>
      <c r="B80" s="5" t="s">
        <v>208</v>
      </c>
      <c r="C80" s="6" t="s">
        <v>209</v>
      </c>
      <c r="D80" s="5" t="s">
        <v>210</v>
      </c>
    </row>
    <row r="81" customFormat="false" ht="27" hidden="false" customHeight="true" outlineLevel="0" collapsed="false">
      <c r="A81" s="5" t="n">
        <v>79</v>
      </c>
      <c r="B81" s="5" t="s">
        <v>211</v>
      </c>
      <c r="C81" s="6" t="s">
        <v>212</v>
      </c>
      <c r="D81" s="5" t="s">
        <v>149</v>
      </c>
    </row>
    <row r="82" customFormat="false" ht="27" hidden="false" customHeight="true" outlineLevel="0" collapsed="false">
      <c r="A82" s="5" t="n">
        <v>80</v>
      </c>
      <c r="B82" s="5" t="s">
        <v>213</v>
      </c>
      <c r="C82" s="6" t="s">
        <v>214</v>
      </c>
      <c r="D82" s="5" t="s">
        <v>215</v>
      </c>
    </row>
    <row r="83" customFormat="false" ht="27" hidden="false" customHeight="true" outlineLevel="0" collapsed="false">
      <c r="A83" s="5" t="n">
        <v>81</v>
      </c>
      <c r="B83" s="5" t="s">
        <v>216</v>
      </c>
      <c r="C83" s="6" t="s">
        <v>217</v>
      </c>
      <c r="D83" s="5" t="s">
        <v>218</v>
      </c>
    </row>
    <row r="84" customFormat="false" ht="27" hidden="false" customHeight="true" outlineLevel="0" collapsed="false">
      <c r="A84" s="5" t="n">
        <v>82</v>
      </c>
      <c r="B84" s="5" t="s">
        <v>219</v>
      </c>
      <c r="C84" s="6" t="s">
        <v>220</v>
      </c>
      <c r="D84" s="5" t="s">
        <v>149</v>
      </c>
    </row>
    <row r="85" customFormat="false" ht="27" hidden="false" customHeight="true" outlineLevel="0" collapsed="false">
      <c r="A85" s="5" t="n">
        <v>83</v>
      </c>
      <c r="B85" s="5" t="s">
        <v>221</v>
      </c>
      <c r="C85" s="6" t="s">
        <v>222</v>
      </c>
      <c r="D85" s="5" t="s">
        <v>223</v>
      </c>
    </row>
    <row r="86" customFormat="false" ht="27" hidden="false" customHeight="true" outlineLevel="0" collapsed="false">
      <c r="A86" s="5" t="n">
        <v>84</v>
      </c>
      <c r="B86" s="5" t="s">
        <v>224</v>
      </c>
      <c r="C86" s="6" t="s">
        <v>225</v>
      </c>
      <c r="D86" s="5" t="s">
        <v>226</v>
      </c>
    </row>
    <row r="87" customFormat="false" ht="27" hidden="false" customHeight="true" outlineLevel="0" collapsed="false">
      <c r="A87" s="5" t="n">
        <v>85</v>
      </c>
      <c r="B87" s="5" t="s">
        <v>227</v>
      </c>
      <c r="C87" s="6" t="s">
        <v>228</v>
      </c>
      <c r="D87" s="5" t="s">
        <v>194</v>
      </c>
    </row>
    <row r="88" customFormat="false" ht="27" hidden="false" customHeight="true" outlineLevel="0" collapsed="false">
      <c r="A88" s="5" t="n">
        <v>86</v>
      </c>
      <c r="B88" s="5" t="s">
        <v>229</v>
      </c>
      <c r="C88" s="6" t="s">
        <v>230</v>
      </c>
      <c r="D88" s="5" t="s">
        <v>207</v>
      </c>
    </row>
    <row r="89" customFormat="false" ht="27" hidden="false" customHeight="true" outlineLevel="0" collapsed="false">
      <c r="A89" s="5" t="n">
        <v>87</v>
      </c>
      <c r="B89" s="5" t="s">
        <v>231</v>
      </c>
      <c r="C89" s="6" t="s">
        <v>232</v>
      </c>
      <c r="D89" s="5" t="s">
        <v>108</v>
      </c>
    </row>
    <row r="90" customFormat="false" ht="27" hidden="false" customHeight="true" outlineLevel="0" collapsed="false">
      <c r="A90" s="5" t="n">
        <v>88</v>
      </c>
      <c r="B90" s="5" t="s">
        <v>233</v>
      </c>
      <c r="C90" s="6" t="s">
        <v>234</v>
      </c>
      <c r="D90" s="5" t="s">
        <v>235</v>
      </c>
    </row>
    <row r="91" customFormat="false" ht="27" hidden="false" customHeight="true" outlineLevel="0" collapsed="false">
      <c r="A91" s="5" t="n">
        <v>89</v>
      </c>
      <c r="B91" s="5" t="s">
        <v>236</v>
      </c>
      <c r="C91" s="6" t="s">
        <v>237</v>
      </c>
      <c r="D91" s="5" t="s">
        <v>238</v>
      </c>
    </row>
    <row r="92" customFormat="false" ht="27" hidden="false" customHeight="true" outlineLevel="0" collapsed="false">
      <c r="A92" s="5" t="n">
        <v>90</v>
      </c>
      <c r="B92" s="5" t="s">
        <v>239</v>
      </c>
      <c r="C92" s="6" t="s">
        <v>240</v>
      </c>
      <c r="D92" s="5" t="s">
        <v>241</v>
      </c>
    </row>
    <row r="93" customFormat="false" ht="27" hidden="false" customHeight="true" outlineLevel="0" collapsed="false">
      <c r="A93" s="5" t="n">
        <v>91</v>
      </c>
      <c r="B93" s="5" t="s">
        <v>242</v>
      </c>
      <c r="C93" s="6" t="s">
        <v>243</v>
      </c>
      <c r="D93" s="5" t="s">
        <v>244</v>
      </c>
    </row>
    <row r="94" customFormat="false" ht="27" hidden="false" customHeight="true" outlineLevel="0" collapsed="false">
      <c r="A94" s="5" t="n">
        <v>92</v>
      </c>
      <c r="B94" s="5" t="s">
        <v>245</v>
      </c>
      <c r="C94" s="6" t="s">
        <v>246</v>
      </c>
      <c r="D94" s="5" t="s">
        <v>247</v>
      </c>
    </row>
    <row r="95" customFormat="false" ht="27" hidden="false" customHeight="true" outlineLevel="0" collapsed="false">
      <c r="A95" s="5" t="n">
        <v>93</v>
      </c>
      <c r="B95" s="5" t="s">
        <v>248</v>
      </c>
      <c r="C95" s="6" t="s">
        <v>249</v>
      </c>
      <c r="D95" s="5" t="s">
        <v>73</v>
      </c>
    </row>
    <row r="96" customFormat="false" ht="27" hidden="false" customHeight="true" outlineLevel="0" collapsed="false">
      <c r="A96" s="5" t="n">
        <v>94</v>
      </c>
      <c r="B96" s="5" t="s">
        <v>250</v>
      </c>
      <c r="C96" s="6" t="s">
        <v>251</v>
      </c>
      <c r="D96" s="5" t="s">
        <v>252</v>
      </c>
    </row>
    <row r="97" customFormat="false" ht="27" hidden="false" customHeight="true" outlineLevel="0" collapsed="false">
      <c r="A97" s="5" t="n">
        <v>95</v>
      </c>
      <c r="B97" s="5" t="s">
        <v>253</v>
      </c>
      <c r="C97" s="6" t="s">
        <v>254</v>
      </c>
      <c r="D97" s="5" t="s">
        <v>255</v>
      </c>
    </row>
    <row r="98" customFormat="false" ht="27" hidden="false" customHeight="true" outlineLevel="0" collapsed="false">
      <c r="A98" s="5" t="n">
        <v>96</v>
      </c>
      <c r="B98" s="5" t="s">
        <v>256</v>
      </c>
      <c r="C98" s="6" t="s">
        <v>257</v>
      </c>
      <c r="D98" s="5" t="s">
        <v>258</v>
      </c>
    </row>
    <row r="99" customFormat="false" ht="27" hidden="false" customHeight="true" outlineLevel="0" collapsed="false">
      <c r="A99" s="5" t="n">
        <v>97</v>
      </c>
      <c r="B99" s="5" t="s">
        <v>259</v>
      </c>
      <c r="C99" s="6" t="s">
        <v>260</v>
      </c>
      <c r="D99" s="5" t="s">
        <v>210</v>
      </c>
    </row>
    <row r="100" customFormat="false" ht="27" hidden="false" customHeight="true" outlineLevel="0" collapsed="false">
      <c r="A100" s="5" t="n">
        <v>98</v>
      </c>
      <c r="B100" s="5" t="s">
        <v>261</v>
      </c>
      <c r="C100" s="6" t="s">
        <v>262</v>
      </c>
      <c r="D100" s="5" t="s">
        <v>255</v>
      </c>
    </row>
    <row r="101" customFormat="false" ht="27" hidden="false" customHeight="true" outlineLevel="0" collapsed="false">
      <c r="A101" s="5" t="n">
        <v>99</v>
      </c>
      <c r="B101" s="5" t="s">
        <v>263</v>
      </c>
      <c r="C101" s="6" t="s">
        <v>264</v>
      </c>
      <c r="D101" s="5" t="s">
        <v>265</v>
      </c>
    </row>
    <row r="102" customFormat="false" ht="27" hidden="false" customHeight="true" outlineLevel="0" collapsed="false">
      <c r="A102" s="5" t="n">
        <v>100</v>
      </c>
      <c r="B102" s="5" t="s">
        <v>266</v>
      </c>
      <c r="C102" s="6" t="s">
        <v>267</v>
      </c>
      <c r="D102" s="5" t="s">
        <v>268</v>
      </c>
    </row>
    <row r="103" customFormat="false" ht="27" hidden="false" customHeight="true" outlineLevel="0" collapsed="false">
      <c r="A103" s="5" t="n">
        <v>101</v>
      </c>
      <c r="B103" s="5" t="s">
        <v>269</v>
      </c>
      <c r="C103" s="6" t="s">
        <v>270</v>
      </c>
      <c r="D103" s="5" t="s">
        <v>271</v>
      </c>
    </row>
    <row r="104" customFormat="false" ht="27" hidden="false" customHeight="true" outlineLevel="0" collapsed="false">
      <c r="A104" s="5" t="n">
        <v>102</v>
      </c>
      <c r="B104" s="5" t="s">
        <v>272</v>
      </c>
      <c r="C104" s="6" t="s">
        <v>273</v>
      </c>
      <c r="D104" s="5" t="s">
        <v>274</v>
      </c>
    </row>
    <row r="105" customFormat="false" ht="27" hidden="false" customHeight="true" outlineLevel="0" collapsed="false">
      <c r="A105" s="5" t="n">
        <v>103</v>
      </c>
      <c r="B105" s="5" t="s">
        <v>275</v>
      </c>
      <c r="C105" s="6" t="s">
        <v>276</v>
      </c>
      <c r="D105" s="5" t="s">
        <v>277</v>
      </c>
    </row>
    <row r="106" customFormat="false" ht="27" hidden="false" customHeight="true" outlineLevel="0" collapsed="false">
      <c r="A106" s="5" t="n">
        <v>104</v>
      </c>
      <c r="B106" s="5" t="s">
        <v>278</v>
      </c>
      <c r="C106" s="6" t="s">
        <v>279</v>
      </c>
      <c r="D106" s="5" t="s">
        <v>280</v>
      </c>
    </row>
    <row r="107" customFormat="false" ht="27" hidden="false" customHeight="true" outlineLevel="0" collapsed="false">
      <c r="A107" s="5" t="n">
        <v>105</v>
      </c>
      <c r="B107" s="5" t="s">
        <v>281</v>
      </c>
      <c r="C107" s="6" t="s">
        <v>282</v>
      </c>
      <c r="D107" s="5" t="s">
        <v>283</v>
      </c>
    </row>
    <row r="108" customFormat="false" ht="27" hidden="false" customHeight="true" outlineLevel="0" collapsed="false">
      <c r="A108" s="5" t="n">
        <v>106</v>
      </c>
      <c r="B108" s="5" t="s">
        <v>284</v>
      </c>
      <c r="C108" s="6" t="s">
        <v>285</v>
      </c>
      <c r="D108" s="5" t="s">
        <v>286</v>
      </c>
    </row>
    <row r="109" customFormat="false" ht="27" hidden="false" customHeight="true" outlineLevel="0" collapsed="false">
      <c r="A109" s="5" t="n">
        <v>107</v>
      </c>
      <c r="B109" s="5" t="s">
        <v>287</v>
      </c>
      <c r="C109" s="6" t="s">
        <v>288</v>
      </c>
      <c r="D109" s="5" t="s">
        <v>289</v>
      </c>
    </row>
    <row r="110" customFormat="false" ht="27" hidden="false" customHeight="true" outlineLevel="0" collapsed="false">
      <c r="A110" s="5" t="n">
        <v>108</v>
      </c>
      <c r="B110" s="5" t="s">
        <v>290</v>
      </c>
      <c r="C110" s="6" t="s">
        <v>291</v>
      </c>
      <c r="D110" s="5" t="s">
        <v>277</v>
      </c>
    </row>
    <row r="111" customFormat="false" ht="27" hidden="false" customHeight="true" outlineLevel="0" collapsed="false">
      <c r="A111" s="5" t="n">
        <v>109</v>
      </c>
      <c r="B111" s="5" t="s">
        <v>292</v>
      </c>
      <c r="C111" s="6" t="s">
        <v>293</v>
      </c>
      <c r="D111" s="5" t="s">
        <v>294</v>
      </c>
    </row>
    <row r="112" customFormat="false" ht="27" hidden="false" customHeight="true" outlineLevel="0" collapsed="false">
      <c r="A112" s="5" t="n">
        <v>110</v>
      </c>
      <c r="B112" s="5" t="s">
        <v>295</v>
      </c>
      <c r="C112" s="6" t="s">
        <v>296</v>
      </c>
      <c r="D112" s="5" t="s">
        <v>297</v>
      </c>
    </row>
    <row r="113" customFormat="false" ht="27" hidden="false" customHeight="true" outlineLevel="0" collapsed="false">
      <c r="A113" s="5" t="n">
        <v>111</v>
      </c>
      <c r="B113" s="5" t="s">
        <v>298</v>
      </c>
      <c r="C113" s="6" t="s">
        <v>299</v>
      </c>
      <c r="D113" s="5" t="s">
        <v>300</v>
      </c>
    </row>
    <row r="114" customFormat="false" ht="27" hidden="false" customHeight="true" outlineLevel="0" collapsed="false">
      <c r="A114" s="5" t="n">
        <v>112</v>
      </c>
      <c r="B114" s="5" t="s">
        <v>301</v>
      </c>
      <c r="C114" s="6" t="s">
        <v>302</v>
      </c>
      <c r="D114" s="5" t="s">
        <v>303</v>
      </c>
    </row>
    <row r="115" customFormat="false" ht="27" hidden="false" customHeight="true" outlineLevel="0" collapsed="false">
      <c r="A115" s="5" t="n">
        <v>113</v>
      </c>
      <c r="B115" s="5" t="s">
        <v>304</v>
      </c>
      <c r="C115" s="6" t="s">
        <v>305</v>
      </c>
      <c r="D115" s="5" t="s">
        <v>306</v>
      </c>
    </row>
    <row r="116" customFormat="false" ht="27" hidden="false" customHeight="true" outlineLevel="0" collapsed="false">
      <c r="A116" s="5" t="n">
        <v>114</v>
      </c>
      <c r="B116" s="5" t="s">
        <v>307</v>
      </c>
      <c r="C116" s="6" t="s">
        <v>308</v>
      </c>
      <c r="D116" s="5" t="s">
        <v>309</v>
      </c>
    </row>
    <row r="117" customFormat="false" ht="27" hidden="false" customHeight="true" outlineLevel="0" collapsed="false">
      <c r="A117" s="5" t="n">
        <v>115</v>
      </c>
      <c r="B117" s="5" t="s">
        <v>310</v>
      </c>
      <c r="C117" s="6" t="s">
        <v>311</v>
      </c>
      <c r="D117" s="5" t="s">
        <v>312</v>
      </c>
    </row>
    <row r="118" customFormat="false" ht="27" hidden="false" customHeight="true" outlineLevel="0" collapsed="false">
      <c r="A118" s="5" t="n">
        <v>116</v>
      </c>
      <c r="B118" s="5" t="s">
        <v>313</v>
      </c>
      <c r="C118" s="6" t="s">
        <v>314</v>
      </c>
      <c r="D118" s="5" t="s">
        <v>315</v>
      </c>
    </row>
    <row r="119" customFormat="false" ht="27" hidden="false" customHeight="true" outlineLevel="0" collapsed="false">
      <c r="A119" s="5" t="n">
        <v>117</v>
      </c>
      <c r="B119" s="5" t="s">
        <v>316</v>
      </c>
      <c r="C119" s="6" t="s">
        <v>317</v>
      </c>
      <c r="D119" s="5" t="s">
        <v>318</v>
      </c>
    </row>
    <row r="120" customFormat="false" ht="27" hidden="false" customHeight="true" outlineLevel="0" collapsed="false">
      <c r="A120" s="5" t="n">
        <v>118</v>
      </c>
      <c r="B120" s="5" t="s">
        <v>319</v>
      </c>
      <c r="C120" s="6" t="s">
        <v>320</v>
      </c>
      <c r="D120" s="5" t="s">
        <v>321</v>
      </c>
    </row>
    <row r="121" customFormat="false" ht="27" hidden="false" customHeight="true" outlineLevel="0" collapsed="false">
      <c r="A121" s="5" t="n">
        <v>119</v>
      </c>
      <c r="B121" s="5" t="s">
        <v>322</v>
      </c>
      <c r="C121" s="6" t="s">
        <v>323</v>
      </c>
      <c r="D121" s="5" t="s">
        <v>324</v>
      </c>
    </row>
    <row r="122" customFormat="false" ht="27" hidden="false" customHeight="true" outlineLevel="0" collapsed="false">
      <c r="A122" s="5" t="n">
        <v>120</v>
      </c>
      <c r="B122" s="5" t="s">
        <v>325</v>
      </c>
      <c r="C122" s="6" t="s">
        <v>326</v>
      </c>
      <c r="D122" s="5" t="s">
        <v>327</v>
      </c>
    </row>
    <row r="123" customFormat="false" ht="27" hidden="false" customHeight="true" outlineLevel="0" collapsed="false">
      <c r="A123" s="5" t="n">
        <v>121</v>
      </c>
      <c r="B123" s="5" t="s">
        <v>328</v>
      </c>
      <c r="C123" s="6" t="s">
        <v>329</v>
      </c>
      <c r="D123" s="5" t="s">
        <v>330</v>
      </c>
    </row>
    <row r="124" customFormat="false" ht="27" hidden="false" customHeight="true" outlineLevel="0" collapsed="false">
      <c r="A124" s="5" t="n">
        <v>122</v>
      </c>
      <c r="B124" s="5" t="s">
        <v>331</v>
      </c>
      <c r="C124" s="6" t="s">
        <v>332</v>
      </c>
      <c r="D124" s="5" t="s">
        <v>333</v>
      </c>
    </row>
    <row r="125" customFormat="false" ht="27" hidden="false" customHeight="true" outlineLevel="0" collapsed="false">
      <c r="A125" s="5" t="n">
        <v>123</v>
      </c>
      <c r="B125" s="5" t="s">
        <v>334</v>
      </c>
      <c r="C125" s="6" t="s">
        <v>335</v>
      </c>
      <c r="D125" s="5" t="s">
        <v>238</v>
      </c>
    </row>
    <row r="126" customFormat="false" ht="27" hidden="false" customHeight="true" outlineLevel="0" collapsed="false">
      <c r="A126" s="5" t="n">
        <v>124</v>
      </c>
      <c r="B126" s="5" t="s">
        <v>336</v>
      </c>
      <c r="C126" s="6" t="s">
        <v>337</v>
      </c>
      <c r="D126" s="5" t="s">
        <v>338</v>
      </c>
    </row>
    <row r="127" customFormat="false" ht="27" hidden="false" customHeight="true" outlineLevel="0" collapsed="false">
      <c r="A127" s="5" t="n">
        <v>125</v>
      </c>
      <c r="B127" s="5" t="s">
        <v>339</v>
      </c>
      <c r="C127" s="6" t="s">
        <v>340</v>
      </c>
      <c r="D127" s="5" t="s">
        <v>341</v>
      </c>
    </row>
    <row r="128" customFormat="false" ht="27" hidden="false" customHeight="true" outlineLevel="0" collapsed="false">
      <c r="A128" s="5" t="n">
        <v>126</v>
      </c>
      <c r="B128" s="5" t="s">
        <v>342</v>
      </c>
      <c r="C128" s="6" t="s">
        <v>343</v>
      </c>
      <c r="D128" s="5" t="s">
        <v>344</v>
      </c>
    </row>
    <row r="129" customFormat="false" ht="27" hidden="false" customHeight="true" outlineLevel="0" collapsed="false">
      <c r="A129" s="5" t="n">
        <v>127</v>
      </c>
      <c r="B129" s="5" t="s">
        <v>345</v>
      </c>
      <c r="C129" s="6" t="s">
        <v>346</v>
      </c>
      <c r="D129" s="5" t="s">
        <v>347</v>
      </c>
    </row>
    <row r="130" customFormat="false" ht="27" hidden="false" customHeight="true" outlineLevel="0" collapsed="false">
      <c r="A130" s="5" t="n">
        <v>128</v>
      </c>
      <c r="B130" s="5" t="s">
        <v>348</v>
      </c>
      <c r="C130" s="6" t="s">
        <v>349</v>
      </c>
      <c r="D130" s="5" t="s">
        <v>350</v>
      </c>
    </row>
    <row r="131" customFormat="false" ht="27" hidden="false" customHeight="true" outlineLevel="0" collapsed="false">
      <c r="A131" s="5" t="n">
        <v>129</v>
      </c>
      <c r="B131" s="5" t="s">
        <v>351</v>
      </c>
      <c r="C131" s="6" t="s">
        <v>352</v>
      </c>
      <c r="D131" s="5" t="s">
        <v>28</v>
      </c>
    </row>
    <row r="132" customFormat="false" ht="27" hidden="false" customHeight="true" outlineLevel="0" collapsed="false">
      <c r="A132" s="5" t="n">
        <v>130</v>
      </c>
      <c r="B132" s="5" t="s">
        <v>353</v>
      </c>
      <c r="C132" s="6" t="s">
        <v>354</v>
      </c>
      <c r="D132" s="5" t="s">
        <v>28</v>
      </c>
    </row>
    <row r="133" customFormat="false" ht="27" hidden="false" customHeight="true" outlineLevel="0" collapsed="false">
      <c r="A133" s="5" t="n">
        <v>131</v>
      </c>
      <c r="B133" s="5" t="s">
        <v>355</v>
      </c>
      <c r="C133" s="6" t="s">
        <v>356</v>
      </c>
      <c r="D133" s="5" t="s">
        <v>357</v>
      </c>
    </row>
    <row r="134" customFormat="false" ht="27" hidden="false" customHeight="true" outlineLevel="0" collapsed="false">
      <c r="A134" s="5" t="n">
        <v>132</v>
      </c>
      <c r="B134" s="5" t="s">
        <v>358</v>
      </c>
      <c r="C134" s="6" t="s">
        <v>359</v>
      </c>
      <c r="D134" s="5" t="s">
        <v>360</v>
      </c>
    </row>
    <row r="135" customFormat="false" ht="27" hidden="false" customHeight="true" outlineLevel="0" collapsed="false">
      <c r="A135" s="5" t="n">
        <v>133</v>
      </c>
      <c r="B135" s="5" t="s">
        <v>361</v>
      </c>
      <c r="C135" s="6" t="s">
        <v>362</v>
      </c>
      <c r="D135" s="5" t="s">
        <v>363</v>
      </c>
    </row>
    <row r="136" customFormat="false" ht="27" hidden="false" customHeight="true" outlineLevel="0" collapsed="false">
      <c r="A136" s="5" t="n">
        <v>134</v>
      </c>
      <c r="B136" s="5" t="s">
        <v>364</v>
      </c>
      <c r="C136" s="6" t="s">
        <v>365</v>
      </c>
      <c r="D136" s="5" t="s">
        <v>366</v>
      </c>
    </row>
    <row r="137" customFormat="false" ht="27" hidden="false" customHeight="true" outlineLevel="0" collapsed="false">
      <c r="A137" s="5" t="n">
        <v>135</v>
      </c>
      <c r="B137" s="5" t="s">
        <v>367</v>
      </c>
      <c r="C137" s="6" t="s">
        <v>368</v>
      </c>
      <c r="D137" s="5" t="s">
        <v>369</v>
      </c>
    </row>
    <row r="138" customFormat="false" ht="27" hidden="false" customHeight="true" outlineLevel="0" collapsed="false">
      <c r="A138" s="5" t="n">
        <v>136</v>
      </c>
      <c r="B138" s="5" t="s">
        <v>370</v>
      </c>
      <c r="C138" s="6" t="s">
        <v>371</v>
      </c>
      <c r="D138" s="5" t="s">
        <v>372</v>
      </c>
    </row>
    <row r="139" customFormat="false" ht="27" hidden="false" customHeight="true" outlineLevel="0" collapsed="false">
      <c r="A139" s="5" t="n">
        <v>137</v>
      </c>
      <c r="B139" s="5" t="s">
        <v>373</v>
      </c>
      <c r="C139" s="6" t="s">
        <v>374</v>
      </c>
      <c r="D139" s="5" t="s">
        <v>375</v>
      </c>
    </row>
    <row r="140" customFormat="false" ht="27" hidden="false" customHeight="true" outlineLevel="0" collapsed="false">
      <c r="A140" s="5" t="n">
        <v>138</v>
      </c>
      <c r="B140" s="5" t="s">
        <v>376</v>
      </c>
      <c r="C140" s="6" t="s">
        <v>377</v>
      </c>
      <c r="D140" s="5" t="s">
        <v>378</v>
      </c>
    </row>
    <row r="141" customFormat="false" ht="27" hidden="false" customHeight="true" outlineLevel="0" collapsed="false">
      <c r="A141" s="5" t="n">
        <v>139</v>
      </c>
      <c r="B141" s="5" t="s">
        <v>379</v>
      </c>
      <c r="C141" s="6" t="s">
        <v>380</v>
      </c>
      <c r="D141" s="5" t="s">
        <v>381</v>
      </c>
    </row>
    <row r="142" customFormat="false" ht="27" hidden="false" customHeight="true" outlineLevel="0" collapsed="false">
      <c r="A142" s="5" t="n">
        <v>140</v>
      </c>
      <c r="B142" s="5" t="s">
        <v>382</v>
      </c>
      <c r="C142" s="6" t="s">
        <v>383</v>
      </c>
      <c r="D142" s="5" t="s">
        <v>384</v>
      </c>
    </row>
    <row r="143" customFormat="false" ht="27" hidden="false" customHeight="true" outlineLevel="0" collapsed="false">
      <c r="A143" s="5" t="n">
        <v>141</v>
      </c>
      <c r="B143" s="5" t="s">
        <v>385</v>
      </c>
      <c r="C143" s="6" t="s">
        <v>386</v>
      </c>
      <c r="D143" s="5" t="s">
        <v>387</v>
      </c>
    </row>
    <row r="144" customFormat="false" ht="27" hidden="false" customHeight="true" outlineLevel="0" collapsed="false">
      <c r="A144" s="5" t="n">
        <v>142</v>
      </c>
      <c r="B144" s="5" t="s">
        <v>388</v>
      </c>
      <c r="C144" s="6" t="s">
        <v>389</v>
      </c>
      <c r="D144" s="5" t="s">
        <v>390</v>
      </c>
    </row>
    <row r="145" customFormat="false" ht="27" hidden="false" customHeight="true" outlineLevel="0" collapsed="false">
      <c r="A145" s="5" t="n">
        <v>143</v>
      </c>
      <c r="B145" s="5" t="s">
        <v>391</v>
      </c>
      <c r="C145" s="6" t="s">
        <v>392</v>
      </c>
      <c r="D145" s="5" t="s">
        <v>309</v>
      </c>
    </row>
    <row r="146" customFormat="false" ht="27" hidden="false" customHeight="true" outlineLevel="0" collapsed="false">
      <c r="A146" s="5" t="n">
        <v>144</v>
      </c>
      <c r="B146" s="5" t="s">
        <v>393</v>
      </c>
      <c r="C146" s="6" t="s">
        <v>394</v>
      </c>
      <c r="D146" s="5" t="s">
        <v>395</v>
      </c>
    </row>
    <row r="147" customFormat="false" ht="27" hidden="false" customHeight="true" outlineLevel="0" collapsed="false">
      <c r="A147" s="5" t="n">
        <v>145</v>
      </c>
      <c r="B147" s="5" t="s">
        <v>396</v>
      </c>
      <c r="C147" s="6" t="s">
        <v>397</v>
      </c>
      <c r="D147" s="5" t="s">
        <v>398</v>
      </c>
    </row>
    <row r="148" customFormat="false" ht="27" hidden="false" customHeight="true" outlineLevel="0" collapsed="false">
      <c r="A148" s="5" t="n">
        <v>146</v>
      </c>
      <c r="B148" s="5" t="s">
        <v>399</v>
      </c>
      <c r="C148" s="6" t="s">
        <v>400</v>
      </c>
      <c r="D148" s="5" t="s">
        <v>238</v>
      </c>
    </row>
    <row r="149" customFormat="false" ht="27" hidden="false" customHeight="true" outlineLevel="0" collapsed="false">
      <c r="A149" s="5" t="n">
        <v>147</v>
      </c>
      <c r="B149" s="5" t="s">
        <v>401</v>
      </c>
      <c r="C149" s="6" t="s">
        <v>402</v>
      </c>
      <c r="D149" s="5" t="s">
        <v>403</v>
      </c>
    </row>
    <row r="150" customFormat="false" ht="27" hidden="false" customHeight="true" outlineLevel="0" collapsed="false">
      <c r="A150" s="5" t="n">
        <v>148</v>
      </c>
      <c r="B150" s="5" t="s">
        <v>404</v>
      </c>
      <c r="C150" s="6" t="s">
        <v>405</v>
      </c>
      <c r="D150" s="5" t="s">
        <v>406</v>
      </c>
    </row>
    <row r="151" customFormat="false" ht="27" hidden="false" customHeight="true" outlineLevel="0" collapsed="false">
      <c r="A151" s="5" t="n">
        <v>149</v>
      </c>
      <c r="B151" s="5" t="s">
        <v>407</v>
      </c>
      <c r="C151" s="6" t="s">
        <v>408</v>
      </c>
      <c r="D151" s="5" t="s">
        <v>409</v>
      </c>
    </row>
    <row r="152" customFormat="false" ht="27" hidden="false" customHeight="true" outlineLevel="0" collapsed="false">
      <c r="A152" s="5" t="n">
        <v>150</v>
      </c>
      <c r="B152" s="5" t="s">
        <v>410</v>
      </c>
      <c r="C152" s="6" t="s">
        <v>411</v>
      </c>
      <c r="D152" s="5" t="s">
        <v>412</v>
      </c>
    </row>
    <row r="153" customFormat="false" ht="27" hidden="false" customHeight="true" outlineLevel="0" collapsed="false">
      <c r="A153" s="5" t="n">
        <v>151</v>
      </c>
      <c r="B153" s="5" t="s">
        <v>413</v>
      </c>
      <c r="C153" s="6" t="s">
        <v>414</v>
      </c>
      <c r="D153" s="5" t="s">
        <v>415</v>
      </c>
    </row>
    <row r="154" customFormat="false" ht="27" hidden="false" customHeight="true" outlineLevel="0" collapsed="false">
      <c r="A154" s="5" t="n">
        <v>152</v>
      </c>
      <c r="B154" s="5" t="s">
        <v>416</v>
      </c>
      <c r="C154" s="6" t="s">
        <v>417</v>
      </c>
      <c r="D154" s="5" t="s">
        <v>418</v>
      </c>
    </row>
    <row r="155" customFormat="false" ht="27" hidden="false" customHeight="true" outlineLevel="0" collapsed="false">
      <c r="A155" s="5" t="n">
        <v>153</v>
      </c>
      <c r="B155" s="5" t="s">
        <v>419</v>
      </c>
      <c r="C155" s="6" t="s">
        <v>420</v>
      </c>
      <c r="D155" s="5" t="s">
        <v>421</v>
      </c>
    </row>
    <row r="156" customFormat="false" ht="27" hidden="false" customHeight="true" outlineLevel="0" collapsed="false">
      <c r="A156" s="5" t="n">
        <v>154</v>
      </c>
      <c r="B156" s="5" t="s">
        <v>422</v>
      </c>
      <c r="C156" s="6" t="s">
        <v>423</v>
      </c>
      <c r="D156" s="5" t="s">
        <v>424</v>
      </c>
    </row>
    <row r="157" customFormat="false" ht="27" hidden="false" customHeight="true" outlineLevel="0" collapsed="false">
      <c r="A157" s="5" t="n">
        <v>155</v>
      </c>
      <c r="B157" s="5" t="s">
        <v>425</v>
      </c>
      <c r="C157" s="6" t="s">
        <v>426</v>
      </c>
      <c r="D157" s="5" t="s">
        <v>427</v>
      </c>
    </row>
    <row r="158" customFormat="false" ht="27" hidden="false" customHeight="true" outlineLevel="0" collapsed="false">
      <c r="A158" s="5" t="n">
        <v>156</v>
      </c>
      <c r="B158" s="5" t="s">
        <v>428</v>
      </c>
      <c r="C158" s="6" t="s">
        <v>429</v>
      </c>
      <c r="D158" s="5" t="s">
        <v>430</v>
      </c>
    </row>
    <row r="159" customFormat="false" ht="27" hidden="false" customHeight="true" outlineLevel="0" collapsed="false">
      <c r="A159" s="5" t="n">
        <v>157</v>
      </c>
      <c r="B159" s="5" t="s">
        <v>431</v>
      </c>
      <c r="C159" s="6" t="s">
        <v>432</v>
      </c>
      <c r="D159" s="5" t="s">
        <v>433</v>
      </c>
    </row>
    <row r="160" customFormat="false" ht="27" hidden="false" customHeight="true" outlineLevel="0" collapsed="false">
      <c r="A160" s="5" t="n">
        <v>158</v>
      </c>
      <c r="B160" s="5" t="s">
        <v>434</v>
      </c>
      <c r="C160" s="6" t="s">
        <v>435</v>
      </c>
      <c r="D160" s="5" t="s">
        <v>436</v>
      </c>
    </row>
    <row r="161" customFormat="false" ht="27" hidden="false" customHeight="true" outlineLevel="0" collapsed="false">
      <c r="A161" s="5" t="n">
        <v>159</v>
      </c>
      <c r="B161" s="5" t="s">
        <v>437</v>
      </c>
      <c r="C161" s="6" t="s">
        <v>438</v>
      </c>
      <c r="D161" s="5" t="s">
        <v>439</v>
      </c>
    </row>
    <row r="162" customFormat="false" ht="27" hidden="false" customHeight="true" outlineLevel="0" collapsed="false">
      <c r="A162" s="5" t="n">
        <v>160</v>
      </c>
      <c r="B162" s="5" t="s">
        <v>440</v>
      </c>
      <c r="C162" s="6" t="s">
        <v>441</v>
      </c>
      <c r="D162" s="5" t="s">
        <v>442</v>
      </c>
    </row>
    <row r="163" customFormat="false" ht="27" hidden="false" customHeight="true" outlineLevel="0" collapsed="false">
      <c r="A163" s="5" t="n">
        <v>161</v>
      </c>
      <c r="B163" s="5" t="s">
        <v>443</v>
      </c>
      <c r="C163" s="6" t="s">
        <v>444</v>
      </c>
      <c r="D163" s="5" t="s">
        <v>445</v>
      </c>
    </row>
    <row r="164" customFormat="false" ht="27" hidden="false" customHeight="true" outlineLevel="0" collapsed="false">
      <c r="A164" s="5" t="n">
        <v>162</v>
      </c>
      <c r="B164" s="5" t="s">
        <v>446</v>
      </c>
      <c r="C164" s="6" t="s">
        <v>447</v>
      </c>
      <c r="D164" s="5" t="s">
        <v>178</v>
      </c>
    </row>
    <row r="165" customFormat="false" ht="27" hidden="false" customHeight="true" outlineLevel="0" collapsed="false">
      <c r="A165" s="5" t="n">
        <v>163</v>
      </c>
      <c r="B165" s="5" t="s">
        <v>448</v>
      </c>
      <c r="C165" s="6" t="s">
        <v>449</v>
      </c>
      <c r="D165" s="5" t="s">
        <v>450</v>
      </c>
    </row>
    <row r="166" customFormat="false" ht="27" hidden="false" customHeight="true" outlineLevel="0" collapsed="false">
      <c r="A166" s="5" t="n">
        <v>164</v>
      </c>
      <c r="B166" s="5" t="s">
        <v>451</v>
      </c>
      <c r="C166" s="6" t="s">
        <v>452</v>
      </c>
      <c r="D166" s="5" t="s">
        <v>13</v>
      </c>
    </row>
    <row r="167" customFormat="false" ht="27" hidden="false" customHeight="true" outlineLevel="0" collapsed="false">
      <c r="A167" s="5" t="n">
        <v>165</v>
      </c>
      <c r="B167" s="5" t="s">
        <v>453</v>
      </c>
      <c r="C167" s="6" t="s">
        <v>454</v>
      </c>
      <c r="D167" s="5" t="s">
        <v>455</v>
      </c>
    </row>
    <row r="168" customFormat="false" ht="27" hidden="false" customHeight="true" outlineLevel="0" collapsed="false">
      <c r="A168" s="5" t="n">
        <v>166</v>
      </c>
      <c r="B168" s="5" t="s">
        <v>456</v>
      </c>
      <c r="C168" s="6" t="s">
        <v>457</v>
      </c>
      <c r="D168" s="5" t="s">
        <v>13</v>
      </c>
    </row>
    <row r="169" customFormat="false" ht="27" hidden="false" customHeight="true" outlineLevel="0" collapsed="false">
      <c r="A169" s="5" t="n">
        <v>167</v>
      </c>
      <c r="B169" s="5" t="s">
        <v>458</v>
      </c>
      <c r="C169" s="6" t="s">
        <v>459</v>
      </c>
      <c r="D169" s="5" t="s">
        <v>73</v>
      </c>
    </row>
    <row r="170" customFormat="false" ht="27" hidden="false" customHeight="true" outlineLevel="0" collapsed="false">
      <c r="A170" s="5" t="n">
        <v>168</v>
      </c>
      <c r="B170" s="5" t="s">
        <v>460</v>
      </c>
      <c r="C170" s="6" t="s">
        <v>461</v>
      </c>
      <c r="D170" s="5" t="s">
        <v>462</v>
      </c>
    </row>
    <row r="171" customFormat="false" ht="27" hidden="false" customHeight="true" outlineLevel="0" collapsed="false">
      <c r="A171" s="5" t="n">
        <v>169</v>
      </c>
      <c r="B171" s="5" t="s">
        <v>463</v>
      </c>
      <c r="C171" s="6" t="s">
        <v>464</v>
      </c>
      <c r="D171" s="5" t="s">
        <v>465</v>
      </c>
    </row>
    <row r="172" customFormat="false" ht="27" hidden="false" customHeight="true" outlineLevel="0" collapsed="false">
      <c r="A172" s="5" t="n">
        <v>170</v>
      </c>
      <c r="B172" s="5" t="s">
        <v>466</v>
      </c>
      <c r="C172" s="6" t="s">
        <v>467</v>
      </c>
      <c r="D172" s="5" t="s">
        <v>468</v>
      </c>
    </row>
    <row r="173" customFormat="false" ht="27" hidden="false" customHeight="true" outlineLevel="0" collapsed="false">
      <c r="A173" s="5" t="n">
        <v>171</v>
      </c>
      <c r="B173" s="5" t="s">
        <v>469</v>
      </c>
      <c r="C173" s="6" t="s">
        <v>470</v>
      </c>
      <c r="D173" s="5" t="s">
        <v>471</v>
      </c>
    </row>
    <row r="174" customFormat="false" ht="27" hidden="false" customHeight="true" outlineLevel="0" collapsed="false">
      <c r="A174" s="5" t="n">
        <v>172</v>
      </c>
      <c r="B174" s="5" t="s">
        <v>472</v>
      </c>
      <c r="C174" s="6" t="s">
        <v>473</v>
      </c>
      <c r="D174" s="5" t="s">
        <v>474</v>
      </c>
    </row>
    <row r="175" customFormat="false" ht="27" hidden="false" customHeight="true" outlineLevel="0" collapsed="false">
      <c r="A175" s="5" t="n">
        <v>173</v>
      </c>
      <c r="B175" s="5" t="s">
        <v>475</v>
      </c>
      <c r="C175" s="6" t="s">
        <v>476</v>
      </c>
      <c r="D175" s="5" t="s">
        <v>477</v>
      </c>
    </row>
    <row r="176" customFormat="false" ht="27" hidden="false" customHeight="true" outlineLevel="0" collapsed="false">
      <c r="A176" s="5" t="n">
        <v>174</v>
      </c>
      <c r="B176" s="5" t="s">
        <v>478</v>
      </c>
      <c r="C176" s="6" t="s">
        <v>479</v>
      </c>
      <c r="D176" s="5" t="s">
        <v>480</v>
      </c>
    </row>
    <row r="177" customFormat="false" ht="27" hidden="false" customHeight="true" outlineLevel="0" collapsed="false">
      <c r="A177" s="5" t="n">
        <v>175</v>
      </c>
      <c r="B177" s="5" t="s">
        <v>481</v>
      </c>
      <c r="C177" s="6" t="s">
        <v>482</v>
      </c>
      <c r="D177" s="5" t="s">
        <v>13</v>
      </c>
    </row>
    <row r="178" customFormat="false" ht="27" hidden="false" customHeight="true" outlineLevel="0" collapsed="false">
      <c r="A178" s="5" t="n">
        <v>176</v>
      </c>
      <c r="B178" s="5" t="s">
        <v>483</v>
      </c>
      <c r="C178" s="6" t="s">
        <v>484</v>
      </c>
      <c r="D178" s="5" t="s">
        <v>485</v>
      </c>
    </row>
    <row r="179" customFormat="false" ht="27" hidden="false" customHeight="true" outlineLevel="0" collapsed="false">
      <c r="A179" s="5" t="n">
        <v>177</v>
      </c>
      <c r="B179" s="5" t="s">
        <v>486</v>
      </c>
      <c r="C179" s="6" t="s">
        <v>487</v>
      </c>
      <c r="D179" s="5" t="s">
        <v>170</v>
      </c>
    </row>
    <row r="180" customFormat="false" ht="27" hidden="false" customHeight="true" outlineLevel="0" collapsed="false">
      <c r="A180" s="5" t="n">
        <v>178</v>
      </c>
      <c r="B180" s="5" t="s">
        <v>488</v>
      </c>
      <c r="C180" s="6" t="s">
        <v>489</v>
      </c>
      <c r="D180" s="5" t="s">
        <v>490</v>
      </c>
    </row>
    <row r="181" customFormat="false" ht="27" hidden="false" customHeight="true" outlineLevel="0" collapsed="false">
      <c r="A181" s="5" t="n">
        <v>179</v>
      </c>
      <c r="B181" s="5" t="s">
        <v>491</v>
      </c>
      <c r="C181" s="6" t="s">
        <v>492</v>
      </c>
      <c r="D181" s="5" t="s">
        <v>338</v>
      </c>
    </row>
    <row r="182" customFormat="false" ht="27" hidden="false" customHeight="true" outlineLevel="0" collapsed="false">
      <c r="A182" s="5" t="n">
        <v>180</v>
      </c>
      <c r="B182" s="5" t="s">
        <v>493</v>
      </c>
      <c r="C182" s="6" t="s">
        <v>494</v>
      </c>
      <c r="D182" s="5" t="s">
        <v>495</v>
      </c>
    </row>
    <row r="183" customFormat="false" ht="27" hidden="false" customHeight="true" outlineLevel="0" collapsed="false">
      <c r="A183" s="5" t="n">
        <v>181</v>
      </c>
      <c r="B183" s="5" t="s">
        <v>496</v>
      </c>
      <c r="C183" s="6" t="s">
        <v>497</v>
      </c>
      <c r="D183" s="5" t="s">
        <v>498</v>
      </c>
    </row>
    <row r="184" customFormat="false" ht="27" hidden="false" customHeight="true" outlineLevel="0" collapsed="false">
      <c r="A184" s="5" t="n">
        <v>182</v>
      </c>
      <c r="B184" s="5" t="s">
        <v>499</v>
      </c>
      <c r="C184" s="6" t="s">
        <v>500</v>
      </c>
      <c r="D184" s="5" t="s">
        <v>501</v>
      </c>
    </row>
    <row r="185" customFormat="false" ht="27" hidden="false" customHeight="true" outlineLevel="0" collapsed="false">
      <c r="A185" s="5" t="n">
        <v>183</v>
      </c>
      <c r="B185" s="5" t="s">
        <v>502</v>
      </c>
      <c r="C185" s="6" t="s">
        <v>503</v>
      </c>
      <c r="D185" s="5" t="s">
        <v>504</v>
      </c>
    </row>
    <row r="186" customFormat="false" ht="27" hidden="false" customHeight="true" outlineLevel="0" collapsed="false">
      <c r="A186" s="5" t="n">
        <v>184</v>
      </c>
      <c r="B186" s="5" t="s">
        <v>505</v>
      </c>
      <c r="C186" s="6" t="s">
        <v>506</v>
      </c>
      <c r="D186" s="5" t="s">
        <v>507</v>
      </c>
    </row>
    <row r="187" customFormat="false" ht="27" hidden="false" customHeight="true" outlineLevel="0" collapsed="false">
      <c r="A187" s="5" t="n">
        <v>185</v>
      </c>
      <c r="B187" s="5" t="s">
        <v>508</v>
      </c>
      <c r="C187" s="6" t="s">
        <v>509</v>
      </c>
      <c r="D187" s="5" t="s">
        <v>510</v>
      </c>
    </row>
    <row r="188" customFormat="false" ht="27" hidden="false" customHeight="true" outlineLevel="0" collapsed="false">
      <c r="A188" s="5" t="n">
        <v>186</v>
      </c>
      <c r="B188" s="5" t="s">
        <v>511</v>
      </c>
      <c r="C188" s="6" t="s">
        <v>512</v>
      </c>
      <c r="D188" s="5" t="s">
        <v>513</v>
      </c>
    </row>
    <row r="189" customFormat="false" ht="27" hidden="false" customHeight="true" outlineLevel="0" collapsed="false">
      <c r="A189" s="5" t="n">
        <v>187</v>
      </c>
      <c r="B189" s="5" t="s">
        <v>514</v>
      </c>
      <c r="C189" s="6" t="s">
        <v>515</v>
      </c>
      <c r="D189" s="5" t="s">
        <v>516</v>
      </c>
    </row>
    <row r="190" customFormat="false" ht="27" hidden="false" customHeight="true" outlineLevel="0" collapsed="false">
      <c r="A190" s="5" t="n">
        <v>188</v>
      </c>
      <c r="B190" s="5" t="s">
        <v>517</v>
      </c>
      <c r="C190" s="6" t="s">
        <v>518</v>
      </c>
      <c r="D190" s="5" t="s">
        <v>519</v>
      </c>
    </row>
    <row r="191" customFormat="false" ht="27" hidden="false" customHeight="true" outlineLevel="0" collapsed="false">
      <c r="A191" s="5" t="n">
        <v>189</v>
      </c>
      <c r="B191" s="5" t="s">
        <v>520</v>
      </c>
      <c r="C191" s="6" t="s">
        <v>521</v>
      </c>
      <c r="D191" s="5" t="s">
        <v>13</v>
      </c>
    </row>
    <row r="192" customFormat="false" ht="27" hidden="false" customHeight="true" outlineLevel="0" collapsed="false">
      <c r="A192" s="5" t="n">
        <v>190</v>
      </c>
      <c r="B192" s="5" t="s">
        <v>522</v>
      </c>
      <c r="C192" s="6" t="s">
        <v>523</v>
      </c>
      <c r="D192" s="5" t="s">
        <v>524</v>
      </c>
    </row>
    <row r="193" customFormat="false" ht="27" hidden="false" customHeight="true" outlineLevel="0" collapsed="false">
      <c r="A193" s="5" t="n">
        <v>191</v>
      </c>
      <c r="B193" s="5" t="s">
        <v>525</v>
      </c>
      <c r="C193" s="6" t="s">
        <v>526</v>
      </c>
      <c r="D193" s="5" t="s">
        <v>527</v>
      </c>
    </row>
    <row r="194" customFormat="false" ht="27" hidden="false" customHeight="true" outlineLevel="0" collapsed="false">
      <c r="A194" s="5" t="n">
        <v>192</v>
      </c>
      <c r="B194" s="5" t="s">
        <v>528</v>
      </c>
      <c r="C194" s="6" t="s">
        <v>529</v>
      </c>
      <c r="D194" s="5" t="s">
        <v>530</v>
      </c>
    </row>
    <row r="195" customFormat="false" ht="27" hidden="false" customHeight="true" outlineLevel="0" collapsed="false">
      <c r="A195" s="5" t="n">
        <v>193</v>
      </c>
      <c r="B195" s="5" t="s">
        <v>531</v>
      </c>
      <c r="C195" s="6" t="s">
        <v>532</v>
      </c>
      <c r="D195" s="5" t="s">
        <v>13</v>
      </c>
    </row>
    <row r="196" customFormat="false" ht="27" hidden="false" customHeight="true" outlineLevel="0" collapsed="false">
      <c r="A196" s="5" t="n">
        <v>194</v>
      </c>
      <c r="B196" s="5" t="s">
        <v>533</v>
      </c>
      <c r="C196" s="6" t="s">
        <v>534</v>
      </c>
      <c r="D196" s="5" t="s">
        <v>28</v>
      </c>
    </row>
    <row r="197" customFormat="false" ht="27" hidden="false" customHeight="true" outlineLevel="0" collapsed="false">
      <c r="A197" s="5" t="n">
        <v>195</v>
      </c>
      <c r="B197" s="5" t="s">
        <v>535</v>
      </c>
      <c r="C197" s="6" t="s">
        <v>536</v>
      </c>
      <c r="D197" s="5" t="s">
        <v>537</v>
      </c>
    </row>
    <row r="198" customFormat="false" ht="27" hidden="false" customHeight="true" outlineLevel="0" collapsed="false">
      <c r="A198" s="5" t="n">
        <v>196</v>
      </c>
      <c r="B198" s="5" t="s">
        <v>538</v>
      </c>
      <c r="C198" s="6" t="s">
        <v>539</v>
      </c>
      <c r="D198" s="5" t="s">
        <v>540</v>
      </c>
    </row>
    <row r="199" customFormat="false" ht="27" hidden="false" customHeight="true" outlineLevel="0" collapsed="false">
      <c r="A199" s="5" t="n">
        <v>197</v>
      </c>
      <c r="B199" s="5" t="s">
        <v>541</v>
      </c>
      <c r="C199" s="6" t="s">
        <v>542</v>
      </c>
      <c r="D199" s="5" t="s">
        <v>543</v>
      </c>
    </row>
    <row r="200" customFormat="false" ht="27" hidden="false" customHeight="true" outlineLevel="0" collapsed="false">
      <c r="A200" s="5" t="n">
        <v>198</v>
      </c>
      <c r="B200" s="5" t="s">
        <v>544</v>
      </c>
      <c r="C200" s="6" t="s">
        <v>545</v>
      </c>
      <c r="D200" s="5" t="s">
        <v>546</v>
      </c>
    </row>
    <row r="201" customFormat="false" ht="27" hidden="false" customHeight="true" outlineLevel="0" collapsed="false">
      <c r="A201" s="5" t="n">
        <v>199</v>
      </c>
      <c r="B201" s="5" t="s">
        <v>547</v>
      </c>
      <c r="C201" s="6" t="s">
        <v>548</v>
      </c>
      <c r="D201" s="5" t="s">
        <v>549</v>
      </c>
    </row>
    <row r="202" customFormat="false" ht="27" hidden="false" customHeight="true" outlineLevel="0" collapsed="false">
      <c r="A202" s="5" t="n">
        <v>200</v>
      </c>
      <c r="B202" s="5" t="s">
        <v>550</v>
      </c>
      <c r="C202" s="6" t="s">
        <v>551</v>
      </c>
      <c r="D202" s="5" t="s">
        <v>238</v>
      </c>
    </row>
    <row r="203" customFormat="false" ht="27" hidden="false" customHeight="true" outlineLevel="0" collapsed="false">
      <c r="A203" s="5" t="n">
        <v>201</v>
      </c>
      <c r="B203" s="5" t="s">
        <v>552</v>
      </c>
      <c r="C203" s="6" t="s">
        <v>553</v>
      </c>
      <c r="D203" s="5" t="s">
        <v>13</v>
      </c>
    </row>
    <row r="204" customFormat="false" ht="27" hidden="false" customHeight="true" outlineLevel="0" collapsed="false">
      <c r="A204" s="5" t="n">
        <v>202</v>
      </c>
      <c r="B204" s="5" t="s">
        <v>554</v>
      </c>
      <c r="C204" s="6" t="s">
        <v>555</v>
      </c>
      <c r="D204" s="5" t="s">
        <v>556</v>
      </c>
    </row>
    <row r="205" customFormat="false" ht="27" hidden="false" customHeight="true" outlineLevel="0" collapsed="false">
      <c r="A205" s="5" t="n">
        <v>203</v>
      </c>
      <c r="B205" s="5" t="s">
        <v>557</v>
      </c>
      <c r="C205" s="6" t="s">
        <v>558</v>
      </c>
      <c r="D205" s="5" t="s">
        <v>13</v>
      </c>
    </row>
    <row r="206" customFormat="false" ht="27" hidden="false" customHeight="true" outlineLevel="0" collapsed="false">
      <c r="A206" s="5" t="n">
        <v>204</v>
      </c>
      <c r="B206" s="5" t="s">
        <v>559</v>
      </c>
      <c r="C206" s="6" t="s">
        <v>560</v>
      </c>
      <c r="D206" s="5" t="s">
        <v>561</v>
      </c>
    </row>
    <row r="207" customFormat="false" ht="27" hidden="false" customHeight="true" outlineLevel="0" collapsed="false">
      <c r="A207" s="5" t="n">
        <v>205</v>
      </c>
      <c r="B207" s="5" t="s">
        <v>562</v>
      </c>
      <c r="C207" s="6" t="s">
        <v>563</v>
      </c>
      <c r="D207" s="5" t="s">
        <v>13</v>
      </c>
    </row>
    <row r="208" customFormat="false" ht="27" hidden="false" customHeight="true" outlineLevel="0" collapsed="false">
      <c r="A208" s="5" t="n">
        <v>206</v>
      </c>
      <c r="B208" s="5" t="s">
        <v>564</v>
      </c>
      <c r="C208" s="6" t="s">
        <v>565</v>
      </c>
      <c r="D208" s="5" t="s">
        <v>13</v>
      </c>
    </row>
    <row r="209" customFormat="false" ht="27" hidden="false" customHeight="true" outlineLevel="0" collapsed="false">
      <c r="A209" s="5" t="n">
        <v>207</v>
      </c>
      <c r="B209" s="5" t="s">
        <v>566</v>
      </c>
      <c r="C209" s="6" t="s">
        <v>567</v>
      </c>
      <c r="D209" s="5" t="s">
        <v>28</v>
      </c>
    </row>
    <row r="210" customFormat="false" ht="27" hidden="false" customHeight="true" outlineLevel="0" collapsed="false">
      <c r="A210" s="5" t="n">
        <v>208</v>
      </c>
      <c r="B210" s="5" t="s">
        <v>568</v>
      </c>
      <c r="C210" s="6" t="s">
        <v>569</v>
      </c>
      <c r="D210" s="5" t="s">
        <v>28</v>
      </c>
    </row>
    <row r="211" customFormat="false" ht="27" hidden="false" customHeight="true" outlineLevel="0" collapsed="false">
      <c r="A211" s="5" t="n">
        <v>209</v>
      </c>
      <c r="B211" s="5" t="s">
        <v>570</v>
      </c>
      <c r="C211" s="6" t="s">
        <v>571</v>
      </c>
      <c r="D211" s="5" t="s">
        <v>238</v>
      </c>
    </row>
    <row r="212" customFormat="false" ht="27" hidden="false" customHeight="true" outlineLevel="0" collapsed="false">
      <c r="A212" s="5" t="n">
        <v>210</v>
      </c>
      <c r="B212" s="5" t="s">
        <v>572</v>
      </c>
      <c r="C212" s="6" t="s">
        <v>573</v>
      </c>
      <c r="D212" s="5" t="s">
        <v>58</v>
      </c>
    </row>
    <row r="213" customFormat="false" ht="27" hidden="false" customHeight="true" outlineLevel="0" collapsed="false">
      <c r="A213" s="5" t="n">
        <v>211</v>
      </c>
      <c r="B213" s="5" t="s">
        <v>574</v>
      </c>
      <c r="C213" s="6" t="s">
        <v>575</v>
      </c>
      <c r="D213" s="5" t="s">
        <v>238</v>
      </c>
    </row>
    <row r="214" customFormat="false" ht="27" hidden="false" customHeight="true" outlineLevel="0" collapsed="false">
      <c r="A214" s="5" t="n">
        <v>212</v>
      </c>
      <c r="B214" s="5" t="s">
        <v>576</v>
      </c>
      <c r="C214" s="6" t="s">
        <v>577</v>
      </c>
      <c r="D214" s="5" t="s">
        <v>28</v>
      </c>
    </row>
    <row r="215" customFormat="false" ht="27" hidden="false" customHeight="true" outlineLevel="0" collapsed="false">
      <c r="A215" s="5" t="n">
        <v>213</v>
      </c>
      <c r="B215" s="5" t="s">
        <v>578</v>
      </c>
      <c r="C215" s="6" t="s">
        <v>579</v>
      </c>
      <c r="D215" s="5" t="s">
        <v>7</v>
      </c>
    </row>
    <row r="216" customFormat="false" ht="27" hidden="false" customHeight="true" outlineLevel="0" collapsed="false">
      <c r="A216" s="5" t="n">
        <v>214</v>
      </c>
      <c r="B216" s="5" t="s">
        <v>580</v>
      </c>
      <c r="C216" s="6" t="s">
        <v>581</v>
      </c>
      <c r="D216" s="5" t="s">
        <v>28</v>
      </c>
    </row>
    <row r="217" customFormat="false" ht="27" hidden="false" customHeight="true" outlineLevel="0" collapsed="false">
      <c r="A217" s="5" t="n">
        <v>215</v>
      </c>
      <c r="B217" s="5" t="s">
        <v>582</v>
      </c>
      <c r="C217" s="6" t="s">
        <v>583</v>
      </c>
      <c r="D217" s="5" t="s">
        <v>584</v>
      </c>
    </row>
    <row r="218" customFormat="false" ht="27" hidden="false" customHeight="true" outlineLevel="0" collapsed="false">
      <c r="A218" s="5" t="n">
        <v>216</v>
      </c>
      <c r="B218" s="5" t="s">
        <v>585</v>
      </c>
      <c r="C218" s="6" t="s">
        <v>586</v>
      </c>
      <c r="D218" s="5" t="s">
        <v>10</v>
      </c>
    </row>
    <row r="219" customFormat="false" ht="27" hidden="false" customHeight="true" outlineLevel="0" collapsed="false">
      <c r="A219" s="5" t="n">
        <v>217</v>
      </c>
      <c r="B219" s="5" t="s">
        <v>587</v>
      </c>
      <c r="C219" s="6" t="s">
        <v>588</v>
      </c>
      <c r="D219" s="5" t="s">
        <v>589</v>
      </c>
    </row>
    <row r="220" customFormat="false" ht="27" hidden="false" customHeight="true" outlineLevel="0" collapsed="false">
      <c r="A220" s="5" t="n">
        <v>218</v>
      </c>
      <c r="B220" s="5" t="s">
        <v>590</v>
      </c>
      <c r="C220" s="6" t="s">
        <v>591</v>
      </c>
      <c r="D220" s="5" t="s">
        <v>592</v>
      </c>
    </row>
    <row r="221" customFormat="false" ht="27" hidden="false" customHeight="true" outlineLevel="0" collapsed="false">
      <c r="A221" s="5" t="n">
        <v>219</v>
      </c>
      <c r="B221" s="5" t="s">
        <v>593</v>
      </c>
      <c r="C221" s="6" t="s">
        <v>594</v>
      </c>
      <c r="D221" s="5" t="s">
        <v>13</v>
      </c>
    </row>
    <row r="222" customFormat="false" ht="27" hidden="false" customHeight="true" outlineLevel="0" collapsed="false">
      <c r="A222" s="5" t="n">
        <v>220</v>
      </c>
      <c r="B222" s="5" t="s">
        <v>595</v>
      </c>
      <c r="C222" s="6" t="s">
        <v>596</v>
      </c>
      <c r="D222" s="5" t="s">
        <v>597</v>
      </c>
    </row>
    <row r="223" customFormat="false" ht="27" hidden="false" customHeight="true" outlineLevel="0" collapsed="false">
      <c r="A223" s="5" t="n">
        <v>221</v>
      </c>
      <c r="B223" s="5" t="s">
        <v>598</v>
      </c>
      <c r="C223" s="6" t="s">
        <v>599</v>
      </c>
      <c r="D223" s="5" t="s">
        <v>28</v>
      </c>
    </row>
    <row r="224" customFormat="false" ht="27" hidden="false" customHeight="true" outlineLevel="0" collapsed="false">
      <c r="A224" s="5" t="n">
        <v>222</v>
      </c>
      <c r="B224" s="5" t="s">
        <v>600</v>
      </c>
      <c r="C224" s="6" t="s">
        <v>601</v>
      </c>
      <c r="D224" s="5" t="s">
        <v>238</v>
      </c>
    </row>
    <row r="225" customFormat="false" ht="27" hidden="false" customHeight="true" outlineLevel="0" collapsed="false">
      <c r="A225" s="5" t="n">
        <v>223</v>
      </c>
      <c r="B225" s="5" t="s">
        <v>602</v>
      </c>
      <c r="C225" s="6" t="s">
        <v>603</v>
      </c>
      <c r="D225" s="5" t="s">
        <v>13</v>
      </c>
    </row>
    <row r="226" customFormat="false" ht="27" hidden="false" customHeight="true" outlineLevel="0" collapsed="false">
      <c r="A226" s="5" t="n">
        <v>224</v>
      </c>
      <c r="B226" s="5" t="s">
        <v>604</v>
      </c>
      <c r="C226" s="6" t="s">
        <v>605</v>
      </c>
      <c r="D226" s="5" t="s">
        <v>13</v>
      </c>
    </row>
    <row r="227" customFormat="false" ht="27" hidden="false" customHeight="true" outlineLevel="0" collapsed="false">
      <c r="A227" s="5" t="n">
        <v>225</v>
      </c>
      <c r="B227" s="5" t="s">
        <v>606</v>
      </c>
      <c r="C227" s="6" t="s">
        <v>607</v>
      </c>
      <c r="D227" s="5" t="s">
        <v>412</v>
      </c>
    </row>
    <row r="228" customFormat="false" ht="27" hidden="false" customHeight="true" outlineLevel="0" collapsed="false">
      <c r="A228" s="5" t="n">
        <v>226</v>
      </c>
      <c r="B228" s="5" t="s">
        <v>608</v>
      </c>
      <c r="C228" s="6" t="s">
        <v>609</v>
      </c>
      <c r="D228" s="5" t="s">
        <v>610</v>
      </c>
    </row>
    <row r="229" customFormat="false" ht="27" hidden="false" customHeight="true" outlineLevel="0" collapsed="false">
      <c r="A229" s="5" t="n">
        <v>227</v>
      </c>
      <c r="B229" s="5" t="s">
        <v>611</v>
      </c>
      <c r="C229" s="6" t="s">
        <v>612</v>
      </c>
      <c r="D229" s="5" t="s">
        <v>613</v>
      </c>
    </row>
    <row r="230" customFormat="false" ht="27" hidden="false" customHeight="true" outlineLevel="0" collapsed="false">
      <c r="A230" s="5" t="n">
        <v>228</v>
      </c>
      <c r="B230" s="5" t="s">
        <v>614</v>
      </c>
      <c r="C230" s="6" t="s">
        <v>615</v>
      </c>
      <c r="D230" s="5" t="s">
        <v>238</v>
      </c>
    </row>
    <row r="231" customFormat="false" ht="27" hidden="false" customHeight="true" outlineLevel="0" collapsed="false">
      <c r="A231" s="5" t="n">
        <v>229</v>
      </c>
      <c r="B231" s="5" t="s">
        <v>616</v>
      </c>
      <c r="C231" s="6" t="s">
        <v>617</v>
      </c>
      <c r="D231" s="5" t="s">
        <v>618</v>
      </c>
    </row>
    <row r="232" customFormat="false" ht="27" hidden="false" customHeight="true" outlineLevel="0" collapsed="false">
      <c r="A232" s="5" t="n">
        <v>230</v>
      </c>
      <c r="B232" s="5" t="s">
        <v>619</v>
      </c>
      <c r="C232" s="6" t="s">
        <v>620</v>
      </c>
      <c r="D232" s="5" t="s">
        <v>28</v>
      </c>
    </row>
    <row r="233" customFormat="false" ht="27" hidden="false" customHeight="true" outlineLevel="0" collapsed="false">
      <c r="A233" s="5" t="n">
        <v>231</v>
      </c>
      <c r="B233" s="5" t="s">
        <v>621</v>
      </c>
      <c r="C233" s="6" t="s">
        <v>622</v>
      </c>
      <c r="D233" s="5" t="s">
        <v>623</v>
      </c>
    </row>
    <row r="234" customFormat="false" ht="27" hidden="false" customHeight="true" outlineLevel="0" collapsed="false">
      <c r="A234" s="5" t="n">
        <v>232</v>
      </c>
      <c r="B234" s="5" t="s">
        <v>624</v>
      </c>
      <c r="C234" s="6" t="s">
        <v>625</v>
      </c>
      <c r="D234" s="5" t="s">
        <v>28</v>
      </c>
    </row>
    <row r="235" customFormat="false" ht="27" hidden="false" customHeight="true" outlineLevel="0" collapsed="false">
      <c r="A235" s="5" t="n">
        <v>233</v>
      </c>
      <c r="B235" s="5" t="s">
        <v>626</v>
      </c>
      <c r="C235" s="6" t="s">
        <v>627</v>
      </c>
      <c r="D235" s="5" t="s">
        <v>73</v>
      </c>
    </row>
    <row r="236" customFormat="false" ht="27" hidden="false" customHeight="true" outlineLevel="0" collapsed="false">
      <c r="A236" s="5" t="n">
        <v>234</v>
      </c>
      <c r="B236" s="5" t="s">
        <v>628</v>
      </c>
      <c r="C236" s="6" t="s">
        <v>629</v>
      </c>
      <c r="D236" s="5" t="s">
        <v>28</v>
      </c>
    </row>
    <row r="237" customFormat="false" ht="27" hidden="false" customHeight="true" outlineLevel="0" collapsed="false">
      <c r="A237" s="5" t="n">
        <v>235</v>
      </c>
      <c r="B237" s="5" t="s">
        <v>630</v>
      </c>
      <c r="C237" s="6" t="s">
        <v>631</v>
      </c>
      <c r="D237" s="5" t="s">
        <v>13</v>
      </c>
    </row>
    <row r="238" customFormat="false" ht="27" hidden="false" customHeight="true" outlineLevel="0" collapsed="false">
      <c r="A238" s="5" t="n">
        <v>236</v>
      </c>
      <c r="B238" s="5" t="s">
        <v>632</v>
      </c>
      <c r="C238" s="6" t="s">
        <v>633</v>
      </c>
      <c r="D238" s="5" t="s">
        <v>634</v>
      </c>
    </row>
    <row r="239" customFormat="false" ht="27" hidden="false" customHeight="true" outlineLevel="0" collapsed="false">
      <c r="A239" s="5" t="n">
        <v>237</v>
      </c>
      <c r="B239" s="5" t="s">
        <v>635</v>
      </c>
      <c r="C239" s="6" t="s">
        <v>636</v>
      </c>
      <c r="D239" s="5" t="s">
        <v>637</v>
      </c>
    </row>
    <row r="240" customFormat="false" ht="27" hidden="false" customHeight="true" outlineLevel="0" collapsed="false">
      <c r="A240" s="5" t="n">
        <v>238</v>
      </c>
      <c r="B240" s="5" t="s">
        <v>638</v>
      </c>
      <c r="C240" s="6" t="s">
        <v>639</v>
      </c>
      <c r="D240" s="5" t="s">
        <v>13</v>
      </c>
    </row>
    <row r="241" customFormat="false" ht="27" hidden="false" customHeight="true" outlineLevel="0" collapsed="false">
      <c r="A241" s="5" t="n">
        <v>239</v>
      </c>
      <c r="B241" s="5" t="s">
        <v>640</v>
      </c>
      <c r="C241" s="6" t="s">
        <v>641</v>
      </c>
      <c r="D241" s="5" t="s">
        <v>642</v>
      </c>
    </row>
    <row r="242" customFormat="false" ht="27" hidden="false" customHeight="true" outlineLevel="0" collapsed="false">
      <c r="A242" s="5" t="n">
        <v>240</v>
      </c>
      <c r="B242" s="5" t="s">
        <v>643</v>
      </c>
      <c r="C242" s="6" t="s">
        <v>644</v>
      </c>
      <c r="D242" s="5" t="s">
        <v>218</v>
      </c>
    </row>
    <row r="243" customFormat="false" ht="27" hidden="false" customHeight="true" outlineLevel="0" collapsed="false">
      <c r="A243" s="5" t="n">
        <v>241</v>
      </c>
      <c r="B243" s="5" t="s">
        <v>645</v>
      </c>
      <c r="C243" s="6" t="s">
        <v>646</v>
      </c>
      <c r="D243" s="5" t="s">
        <v>647</v>
      </c>
    </row>
    <row r="244" customFormat="false" ht="27" hidden="false" customHeight="true" outlineLevel="0" collapsed="false">
      <c r="A244" s="5" t="n">
        <v>242</v>
      </c>
      <c r="B244" s="5" t="s">
        <v>648</v>
      </c>
      <c r="C244" s="6" t="s">
        <v>649</v>
      </c>
      <c r="D244" s="5" t="s">
        <v>650</v>
      </c>
    </row>
    <row r="245" customFormat="false" ht="27" hidden="false" customHeight="true" outlineLevel="0" collapsed="false">
      <c r="A245" s="5" t="n">
        <v>243</v>
      </c>
      <c r="B245" s="5" t="s">
        <v>651</v>
      </c>
      <c r="C245" s="6" t="s">
        <v>652</v>
      </c>
      <c r="D245" s="5" t="s">
        <v>653</v>
      </c>
    </row>
    <row r="246" customFormat="false" ht="27" hidden="false" customHeight="true" outlineLevel="0" collapsed="false">
      <c r="A246" s="5" t="n">
        <v>244</v>
      </c>
      <c r="B246" s="5" t="s">
        <v>654</v>
      </c>
      <c r="C246" s="6" t="s">
        <v>655</v>
      </c>
      <c r="D246" s="5" t="s">
        <v>656</v>
      </c>
    </row>
    <row r="247" customFormat="false" ht="27" hidden="false" customHeight="true" outlineLevel="0" collapsed="false">
      <c r="A247" s="5" t="n">
        <v>245</v>
      </c>
      <c r="B247" s="5" t="s">
        <v>657</v>
      </c>
      <c r="C247" s="6" t="s">
        <v>658</v>
      </c>
      <c r="D247" s="5" t="s">
        <v>28</v>
      </c>
    </row>
    <row r="248" customFormat="false" ht="27" hidden="false" customHeight="true" outlineLevel="0" collapsed="false">
      <c r="A248" s="5" t="n">
        <v>246</v>
      </c>
      <c r="B248" s="5" t="s">
        <v>659</v>
      </c>
      <c r="C248" s="6" t="s">
        <v>660</v>
      </c>
      <c r="D248" s="5" t="s">
        <v>661</v>
      </c>
    </row>
    <row r="249" customFormat="false" ht="27" hidden="false" customHeight="true" outlineLevel="0" collapsed="false">
      <c r="A249" s="5" t="n">
        <v>247</v>
      </c>
      <c r="B249" s="5" t="s">
        <v>662</v>
      </c>
      <c r="C249" s="6" t="s">
        <v>663</v>
      </c>
      <c r="D249" s="5" t="s">
        <v>28</v>
      </c>
    </row>
    <row r="250" customFormat="false" ht="27" hidden="false" customHeight="true" outlineLevel="0" collapsed="false">
      <c r="A250" s="5" t="n">
        <v>248</v>
      </c>
      <c r="B250" s="5" t="s">
        <v>664</v>
      </c>
      <c r="C250" s="6" t="s">
        <v>665</v>
      </c>
      <c r="D250" s="5" t="s">
        <v>666</v>
      </c>
    </row>
    <row r="251" customFormat="false" ht="27" hidden="false" customHeight="true" outlineLevel="0" collapsed="false">
      <c r="A251" s="5" t="n">
        <v>249</v>
      </c>
      <c r="B251" s="5" t="s">
        <v>667</v>
      </c>
      <c r="C251" s="6" t="s">
        <v>668</v>
      </c>
      <c r="D251" s="5" t="s">
        <v>669</v>
      </c>
    </row>
    <row r="252" customFormat="false" ht="27" hidden="false" customHeight="true" outlineLevel="0" collapsed="false">
      <c r="A252" s="5" t="n">
        <v>250</v>
      </c>
      <c r="B252" s="5" t="s">
        <v>670</v>
      </c>
      <c r="C252" s="6" t="s">
        <v>671</v>
      </c>
      <c r="D252" s="5" t="s">
        <v>28</v>
      </c>
    </row>
    <row r="253" customFormat="false" ht="27" hidden="false" customHeight="true" outlineLevel="0" collapsed="false">
      <c r="A253" s="5" t="n">
        <v>251</v>
      </c>
      <c r="B253" s="5" t="s">
        <v>672</v>
      </c>
      <c r="C253" s="6" t="s">
        <v>673</v>
      </c>
      <c r="D253" s="5" t="s">
        <v>16</v>
      </c>
    </row>
    <row r="254" customFormat="false" ht="27" hidden="false" customHeight="true" outlineLevel="0" collapsed="false">
      <c r="A254" s="5" t="n">
        <v>252</v>
      </c>
      <c r="B254" s="5" t="s">
        <v>674</v>
      </c>
      <c r="C254" s="6" t="s">
        <v>675</v>
      </c>
      <c r="D254" s="5" t="s">
        <v>676</v>
      </c>
    </row>
    <row r="255" customFormat="false" ht="27" hidden="false" customHeight="true" outlineLevel="0" collapsed="false">
      <c r="A255" s="5" t="n">
        <v>253</v>
      </c>
      <c r="B255" s="5" t="s">
        <v>677</v>
      </c>
      <c r="C255" s="6" t="s">
        <v>678</v>
      </c>
      <c r="D255" s="5" t="s">
        <v>679</v>
      </c>
    </row>
    <row r="256" customFormat="false" ht="27" hidden="false" customHeight="true" outlineLevel="0" collapsed="false">
      <c r="A256" s="5" t="n">
        <v>254</v>
      </c>
      <c r="B256" s="5" t="s">
        <v>680</v>
      </c>
      <c r="C256" s="6" t="s">
        <v>681</v>
      </c>
      <c r="D256" s="5" t="s">
        <v>13</v>
      </c>
    </row>
    <row r="257" customFormat="false" ht="27" hidden="false" customHeight="true" outlineLevel="0" collapsed="false">
      <c r="A257" s="5" t="n">
        <v>255</v>
      </c>
      <c r="B257" s="5" t="s">
        <v>682</v>
      </c>
      <c r="C257" s="6" t="s">
        <v>683</v>
      </c>
      <c r="D257" s="5" t="s">
        <v>13</v>
      </c>
    </row>
    <row r="258" customFormat="false" ht="27" hidden="false" customHeight="true" outlineLevel="0" collapsed="false">
      <c r="A258" s="5" t="n">
        <v>256</v>
      </c>
      <c r="B258" s="5" t="s">
        <v>684</v>
      </c>
      <c r="C258" s="6" t="s">
        <v>685</v>
      </c>
      <c r="D258" s="5" t="s">
        <v>13</v>
      </c>
    </row>
    <row r="259" customFormat="false" ht="27" hidden="false" customHeight="true" outlineLevel="0" collapsed="false">
      <c r="A259" s="5" t="n">
        <v>257</v>
      </c>
      <c r="B259" s="5" t="s">
        <v>686</v>
      </c>
      <c r="C259" s="6" t="s">
        <v>687</v>
      </c>
      <c r="D259" s="5" t="s">
        <v>28</v>
      </c>
    </row>
    <row r="260" customFormat="false" ht="27" hidden="false" customHeight="true" outlineLevel="0" collapsed="false">
      <c r="A260" s="5" t="n">
        <v>258</v>
      </c>
      <c r="B260" s="5" t="s">
        <v>688</v>
      </c>
      <c r="C260" s="6" t="s">
        <v>689</v>
      </c>
      <c r="D260" s="5" t="s">
        <v>690</v>
      </c>
    </row>
    <row r="261" customFormat="false" ht="27" hidden="false" customHeight="true" outlineLevel="0" collapsed="false">
      <c r="A261" s="5" t="n">
        <v>259</v>
      </c>
      <c r="B261" s="5" t="s">
        <v>691</v>
      </c>
      <c r="C261" s="6" t="s">
        <v>692</v>
      </c>
      <c r="D261" s="5" t="s">
        <v>338</v>
      </c>
    </row>
    <row r="262" customFormat="false" ht="27" hidden="false" customHeight="true" outlineLevel="0" collapsed="false">
      <c r="A262" s="5" t="n">
        <v>260</v>
      </c>
      <c r="B262" s="5" t="s">
        <v>693</v>
      </c>
      <c r="C262" s="6" t="s">
        <v>694</v>
      </c>
      <c r="D262" s="5" t="s">
        <v>13</v>
      </c>
    </row>
    <row r="263" customFormat="false" ht="27" hidden="false" customHeight="true" outlineLevel="0" collapsed="false">
      <c r="A263" s="5" t="n">
        <v>261</v>
      </c>
      <c r="B263" s="5" t="s">
        <v>695</v>
      </c>
      <c r="C263" s="6" t="s">
        <v>696</v>
      </c>
      <c r="D263" s="5" t="s">
        <v>13</v>
      </c>
    </row>
    <row r="264" customFormat="false" ht="27" hidden="false" customHeight="true" outlineLevel="0" collapsed="false">
      <c r="A264" s="5" t="n">
        <v>262</v>
      </c>
      <c r="B264" s="5" t="s">
        <v>697</v>
      </c>
      <c r="C264" s="6" t="s">
        <v>698</v>
      </c>
      <c r="D264" s="5" t="s">
        <v>16</v>
      </c>
    </row>
    <row r="265" customFormat="false" ht="27" hidden="false" customHeight="true" outlineLevel="0" collapsed="false">
      <c r="A265" s="5" t="n">
        <v>263</v>
      </c>
      <c r="B265" s="5" t="s">
        <v>699</v>
      </c>
      <c r="C265" s="6" t="s">
        <v>700</v>
      </c>
      <c r="D265" s="5" t="s">
        <v>701</v>
      </c>
    </row>
    <row r="266" customFormat="false" ht="27" hidden="false" customHeight="true" outlineLevel="0" collapsed="false">
      <c r="A266" s="5" t="n">
        <v>264</v>
      </c>
      <c r="B266" s="5" t="s">
        <v>702</v>
      </c>
      <c r="C266" s="6" t="s">
        <v>703</v>
      </c>
      <c r="D266" s="5" t="s">
        <v>704</v>
      </c>
    </row>
    <row r="267" customFormat="false" ht="27" hidden="false" customHeight="true" outlineLevel="0" collapsed="false">
      <c r="A267" s="5" t="n">
        <v>265</v>
      </c>
      <c r="B267" s="5" t="s">
        <v>705</v>
      </c>
      <c r="C267" s="6" t="s">
        <v>706</v>
      </c>
      <c r="D267" s="5" t="s">
        <v>13</v>
      </c>
    </row>
    <row r="268" customFormat="false" ht="27" hidden="false" customHeight="true" outlineLevel="0" collapsed="false">
      <c r="A268" s="5" t="n">
        <v>266</v>
      </c>
      <c r="B268" s="5" t="s">
        <v>707</v>
      </c>
      <c r="C268" s="6" t="s">
        <v>708</v>
      </c>
      <c r="D268" s="5" t="s">
        <v>709</v>
      </c>
    </row>
    <row r="269" customFormat="false" ht="27" hidden="false" customHeight="true" outlineLevel="0" collapsed="false">
      <c r="A269" s="5" t="n">
        <v>267</v>
      </c>
      <c r="B269" s="5" t="s">
        <v>710</v>
      </c>
      <c r="C269" s="6" t="s">
        <v>711</v>
      </c>
      <c r="D269" s="5" t="s">
        <v>712</v>
      </c>
    </row>
    <row r="270" customFormat="false" ht="27" hidden="false" customHeight="true" outlineLevel="0" collapsed="false">
      <c r="A270" s="5" t="n">
        <v>268</v>
      </c>
      <c r="B270" s="5" t="s">
        <v>713</v>
      </c>
      <c r="C270" s="6" t="s">
        <v>714</v>
      </c>
      <c r="D270" s="5" t="s">
        <v>13</v>
      </c>
    </row>
    <row r="271" customFormat="false" ht="27" hidden="false" customHeight="true" outlineLevel="0" collapsed="false">
      <c r="A271" s="5" t="n">
        <v>269</v>
      </c>
      <c r="B271" s="5" t="s">
        <v>715</v>
      </c>
      <c r="C271" s="6" t="s">
        <v>716</v>
      </c>
      <c r="D271" s="5" t="s">
        <v>717</v>
      </c>
    </row>
    <row r="272" customFormat="false" ht="27" hidden="false" customHeight="true" outlineLevel="0" collapsed="false">
      <c r="A272" s="5" t="n">
        <v>270</v>
      </c>
      <c r="B272" s="5" t="s">
        <v>718</v>
      </c>
      <c r="C272" s="6" t="s">
        <v>719</v>
      </c>
      <c r="D272" s="5" t="s">
        <v>28</v>
      </c>
    </row>
    <row r="273" customFormat="false" ht="27" hidden="false" customHeight="true" outlineLevel="0" collapsed="false">
      <c r="A273" s="5" t="n">
        <v>271</v>
      </c>
      <c r="B273" s="5" t="s">
        <v>720</v>
      </c>
      <c r="C273" s="6" t="s">
        <v>721</v>
      </c>
      <c r="D273" s="5" t="s">
        <v>13</v>
      </c>
    </row>
    <row r="274" customFormat="false" ht="27" hidden="false" customHeight="true" outlineLevel="0" collapsed="false">
      <c r="A274" s="5" t="n">
        <v>272</v>
      </c>
      <c r="B274" s="5" t="s">
        <v>722</v>
      </c>
      <c r="C274" s="6" t="s">
        <v>723</v>
      </c>
      <c r="D274" s="5" t="s">
        <v>238</v>
      </c>
    </row>
    <row r="275" customFormat="false" ht="27" hidden="false" customHeight="true" outlineLevel="0" collapsed="false">
      <c r="A275" s="5" t="n">
        <v>273</v>
      </c>
      <c r="B275" s="5" t="s">
        <v>724</v>
      </c>
      <c r="C275" s="6" t="s">
        <v>725</v>
      </c>
      <c r="D275" s="5" t="s">
        <v>28</v>
      </c>
    </row>
    <row r="276" customFormat="false" ht="27" hidden="false" customHeight="true" outlineLevel="0" collapsed="false">
      <c r="A276" s="5" t="n">
        <v>274</v>
      </c>
      <c r="B276" s="5" t="s">
        <v>726</v>
      </c>
      <c r="C276" s="6" t="s">
        <v>727</v>
      </c>
      <c r="D276" s="5" t="s">
        <v>728</v>
      </c>
    </row>
    <row r="277" customFormat="false" ht="27" hidden="false" customHeight="true" outlineLevel="0" collapsed="false">
      <c r="A277" s="5" t="n">
        <v>275</v>
      </c>
      <c r="B277" s="5" t="s">
        <v>729</v>
      </c>
      <c r="C277" s="6" t="s">
        <v>730</v>
      </c>
      <c r="D277" s="5" t="s">
        <v>731</v>
      </c>
    </row>
    <row r="278" customFormat="false" ht="27" hidden="false" customHeight="true" outlineLevel="0" collapsed="false">
      <c r="A278" s="5" t="n">
        <v>276</v>
      </c>
      <c r="B278" s="5" t="s">
        <v>732</v>
      </c>
      <c r="C278" s="6" t="s">
        <v>733</v>
      </c>
      <c r="D278" s="5" t="s">
        <v>717</v>
      </c>
    </row>
    <row r="279" customFormat="false" ht="27" hidden="false" customHeight="true" outlineLevel="0" collapsed="false">
      <c r="A279" s="5" t="n">
        <v>277</v>
      </c>
      <c r="B279" s="5" t="s">
        <v>734</v>
      </c>
      <c r="C279" s="6" t="s">
        <v>735</v>
      </c>
      <c r="D279" s="5" t="s">
        <v>736</v>
      </c>
    </row>
    <row r="280" customFormat="false" ht="27" hidden="false" customHeight="true" outlineLevel="0" collapsed="false">
      <c r="A280" s="5" t="n">
        <v>278</v>
      </c>
      <c r="B280" s="5" t="s">
        <v>737</v>
      </c>
      <c r="C280" s="6" t="s">
        <v>738</v>
      </c>
      <c r="D280" s="5" t="s">
        <v>739</v>
      </c>
    </row>
    <row r="281" customFormat="false" ht="27" hidden="false" customHeight="true" outlineLevel="0" collapsed="false">
      <c r="A281" s="5" t="n">
        <v>279</v>
      </c>
      <c r="B281" s="5" t="s">
        <v>740</v>
      </c>
      <c r="C281" s="6" t="s">
        <v>741</v>
      </c>
      <c r="D281" s="5" t="s">
        <v>238</v>
      </c>
    </row>
    <row r="282" customFormat="false" ht="27" hidden="false" customHeight="true" outlineLevel="0" collapsed="false">
      <c r="A282" s="5" t="n">
        <v>280</v>
      </c>
      <c r="B282" s="5" t="s">
        <v>742</v>
      </c>
      <c r="C282" s="6" t="s">
        <v>743</v>
      </c>
      <c r="D282" s="5" t="s">
        <v>238</v>
      </c>
    </row>
    <row r="283" customFormat="false" ht="27" hidden="false" customHeight="true" outlineLevel="0" collapsed="false">
      <c r="A283" s="5" t="n">
        <v>281</v>
      </c>
      <c r="B283" s="5" t="s">
        <v>744</v>
      </c>
      <c r="C283" s="6" t="s">
        <v>745</v>
      </c>
      <c r="D283" s="5" t="s">
        <v>13</v>
      </c>
    </row>
    <row r="284" customFormat="false" ht="27" hidden="false" customHeight="true" outlineLevel="0" collapsed="false">
      <c r="A284" s="5" t="n">
        <v>282</v>
      </c>
      <c r="B284" s="5" t="s">
        <v>746</v>
      </c>
      <c r="C284" s="6" t="s">
        <v>747</v>
      </c>
      <c r="D284" s="5" t="s">
        <v>235</v>
      </c>
    </row>
    <row r="285" customFormat="false" ht="27" hidden="false" customHeight="true" outlineLevel="0" collapsed="false">
      <c r="A285" s="5" t="n">
        <v>283</v>
      </c>
      <c r="B285" s="5" t="s">
        <v>748</v>
      </c>
      <c r="C285" s="6" t="s">
        <v>749</v>
      </c>
      <c r="D285" s="5" t="s">
        <v>170</v>
      </c>
    </row>
    <row r="286" customFormat="false" ht="27" hidden="false" customHeight="true" outlineLevel="0" collapsed="false">
      <c r="A286" s="5" t="n">
        <v>284</v>
      </c>
      <c r="B286" s="5" t="s">
        <v>750</v>
      </c>
      <c r="C286" s="6" t="s">
        <v>751</v>
      </c>
      <c r="D286" s="5" t="s">
        <v>13</v>
      </c>
    </row>
    <row r="287" customFormat="false" ht="27" hidden="false" customHeight="true" outlineLevel="0" collapsed="false">
      <c r="A287" s="5" t="n">
        <v>285</v>
      </c>
      <c r="B287" s="5" t="s">
        <v>752</v>
      </c>
      <c r="C287" s="6" t="s">
        <v>753</v>
      </c>
      <c r="D287" s="5" t="s">
        <v>754</v>
      </c>
    </row>
    <row r="288" customFormat="false" ht="27" hidden="false" customHeight="true" outlineLevel="0" collapsed="false">
      <c r="A288" s="5" t="n">
        <v>286</v>
      </c>
      <c r="B288" s="5" t="s">
        <v>755</v>
      </c>
      <c r="C288" s="6" t="s">
        <v>756</v>
      </c>
      <c r="D288" s="5" t="s">
        <v>757</v>
      </c>
    </row>
    <row r="289" customFormat="false" ht="27" hidden="false" customHeight="true" outlineLevel="0" collapsed="false">
      <c r="A289" s="5" t="n">
        <v>287</v>
      </c>
      <c r="B289" s="5" t="s">
        <v>758</v>
      </c>
      <c r="C289" s="6" t="s">
        <v>759</v>
      </c>
      <c r="D289" s="5" t="s">
        <v>28</v>
      </c>
    </row>
    <row r="290" customFormat="false" ht="27" hidden="false" customHeight="true" outlineLevel="0" collapsed="false">
      <c r="A290" s="5" t="n">
        <v>288</v>
      </c>
      <c r="B290" s="5" t="s">
        <v>760</v>
      </c>
      <c r="C290" s="6" t="s">
        <v>761</v>
      </c>
      <c r="D290" s="5" t="s">
        <v>762</v>
      </c>
    </row>
    <row r="291" customFormat="false" ht="27" hidden="false" customHeight="true" outlineLevel="0" collapsed="false">
      <c r="A291" s="5" t="n">
        <v>289</v>
      </c>
      <c r="B291" s="5" t="s">
        <v>763</v>
      </c>
      <c r="C291" s="6" t="s">
        <v>764</v>
      </c>
      <c r="D291" s="5" t="s">
        <v>28</v>
      </c>
    </row>
    <row r="292" customFormat="false" ht="27" hidden="false" customHeight="true" outlineLevel="0" collapsed="false">
      <c r="A292" s="5" t="n">
        <v>290</v>
      </c>
      <c r="B292" s="5" t="s">
        <v>765</v>
      </c>
      <c r="C292" s="6" t="s">
        <v>766</v>
      </c>
      <c r="D292" s="5" t="s">
        <v>767</v>
      </c>
    </row>
    <row r="293" customFormat="false" ht="27" hidden="false" customHeight="true" outlineLevel="0" collapsed="false">
      <c r="A293" s="5" t="n">
        <v>291</v>
      </c>
      <c r="B293" s="5" t="s">
        <v>768</v>
      </c>
      <c r="C293" s="6" t="s">
        <v>769</v>
      </c>
      <c r="D293" s="5" t="s">
        <v>13</v>
      </c>
    </row>
    <row r="294" customFormat="false" ht="27" hidden="false" customHeight="true" outlineLevel="0" collapsed="false">
      <c r="A294" s="5" t="n">
        <v>292</v>
      </c>
      <c r="B294" s="5" t="s">
        <v>770</v>
      </c>
      <c r="C294" s="6" t="s">
        <v>771</v>
      </c>
      <c r="D294" s="5" t="s">
        <v>13</v>
      </c>
    </row>
    <row r="295" customFormat="false" ht="27" hidden="false" customHeight="true" outlineLevel="0" collapsed="false">
      <c r="A295" s="5" t="n">
        <v>293</v>
      </c>
      <c r="B295" s="5" t="s">
        <v>772</v>
      </c>
      <c r="C295" s="6" t="s">
        <v>773</v>
      </c>
      <c r="D295" s="5" t="s">
        <v>774</v>
      </c>
    </row>
    <row r="296" customFormat="false" ht="27" hidden="false" customHeight="true" outlineLevel="0" collapsed="false">
      <c r="A296" s="5" t="n">
        <v>294</v>
      </c>
      <c r="B296" s="5" t="s">
        <v>775</v>
      </c>
      <c r="C296" s="6" t="s">
        <v>776</v>
      </c>
      <c r="D296" s="5" t="s">
        <v>777</v>
      </c>
    </row>
    <row r="297" customFormat="false" ht="27" hidden="false" customHeight="true" outlineLevel="0" collapsed="false">
      <c r="A297" s="5" t="n">
        <v>295</v>
      </c>
      <c r="B297" s="5" t="s">
        <v>778</v>
      </c>
      <c r="C297" s="6" t="s">
        <v>779</v>
      </c>
      <c r="D297" s="5" t="s">
        <v>13</v>
      </c>
    </row>
    <row r="298" customFormat="false" ht="27" hidden="false" customHeight="true" outlineLevel="0" collapsed="false">
      <c r="A298" s="5" t="n">
        <v>296</v>
      </c>
      <c r="B298" s="5" t="s">
        <v>780</v>
      </c>
      <c r="C298" s="6" t="s">
        <v>781</v>
      </c>
      <c r="D298" s="5" t="s">
        <v>782</v>
      </c>
    </row>
    <row r="299" customFormat="false" ht="27" hidden="false" customHeight="true" outlineLevel="0" collapsed="false">
      <c r="A299" s="5" t="n">
        <v>297</v>
      </c>
      <c r="B299" s="5" t="s">
        <v>783</v>
      </c>
      <c r="C299" s="6" t="s">
        <v>784</v>
      </c>
      <c r="D299" s="5" t="s">
        <v>785</v>
      </c>
    </row>
    <row r="300" customFormat="false" ht="27" hidden="false" customHeight="true" outlineLevel="0" collapsed="false">
      <c r="A300" s="5" t="n">
        <v>298</v>
      </c>
      <c r="B300" s="5" t="s">
        <v>786</v>
      </c>
      <c r="C300" s="6" t="s">
        <v>787</v>
      </c>
      <c r="D300" s="5" t="s">
        <v>28</v>
      </c>
    </row>
    <row r="301" customFormat="false" ht="27" hidden="false" customHeight="true" outlineLevel="0" collapsed="false">
      <c r="A301" s="5" t="n">
        <v>299</v>
      </c>
      <c r="B301" s="5" t="s">
        <v>788</v>
      </c>
      <c r="C301" s="6" t="s">
        <v>789</v>
      </c>
      <c r="D301" s="5" t="s">
        <v>13</v>
      </c>
    </row>
    <row r="302" customFormat="false" ht="27" hidden="false" customHeight="true" outlineLevel="0" collapsed="false">
      <c r="A302" s="5" t="n">
        <v>300</v>
      </c>
      <c r="B302" s="5" t="s">
        <v>790</v>
      </c>
      <c r="C302" s="6" t="s">
        <v>791</v>
      </c>
      <c r="D302" s="5" t="s">
        <v>792</v>
      </c>
    </row>
    <row r="303" customFormat="false" ht="27" hidden="false" customHeight="true" outlineLevel="0" collapsed="false">
      <c r="A303" s="5" t="n">
        <v>301</v>
      </c>
      <c r="B303" s="5" t="s">
        <v>793</v>
      </c>
      <c r="C303" s="6" t="s">
        <v>794</v>
      </c>
      <c r="D303" s="5" t="s">
        <v>795</v>
      </c>
    </row>
    <row r="304" customFormat="false" ht="27" hidden="false" customHeight="true" outlineLevel="0" collapsed="false">
      <c r="A304" s="5" t="n">
        <v>302</v>
      </c>
      <c r="B304" s="5" t="s">
        <v>796</v>
      </c>
      <c r="C304" s="6" t="s">
        <v>797</v>
      </c>
      <c r="D304" s="5" t="s">
        <v>798</v>
      </c>
    </row>
    <row r="305" customFormat="false" ht="27" hidden="false" customHeight="true" outlineLevel="0" collapsed="false">
      <c r="A305" s="5" t="n">
        <v>303</v>
      </c>
      <c r="B305" s="5" t="s">
        <v>799</v>
      </c>
      <c r="C305" s="6" t="s">
        <v>800</v>
      </c>
      <c r="D305" s="5" t="s">
        <v>439</v>
      </c>
    </row>
    <row r="306" customFormat="false" ht="27" hidden="false" customHeight="true" outlineLevel="0" collapsed="false">
      <c r="A306" s="5" t="n">
        <v>304</v>
      </c>
      <c r="B306" s="5" t="s">
        <v>801</v>
      </c>
      <c r="C306" s="6" t="s">
        <v>802</v>
      </c>
      <c r="D306" s="5" t="s">
        <v>238</v>
      </c>
    </row>
    <row r="307" customFormat="false" ht="27" hidden="false" customHeight="true" outlineLevel="0" collapsed="false">
      <c r="A307" s="5" t="n">
        <v>305</v>
      </c>
      <c r="B307" s="5" t="s">
        <v>803</v>
      </c>
      <c r="C307" s="6" t="s">
        <v>804</v>
      </c>
      <c r="D307" s="5" t="s">
        <v>238</v>
      </c>
    </row>
    <row r="308" customFormat="false" ht="27" hidden="false" customHeight="true" outlineLevel="0" collapsed="false">
      <c r="A308" s="5" t="n">
        <v>306</v>
      </c>
      <c r="B308" s="5" t="s">
        <v>805</v>
      </c>
      <c r="C308" s="6" t="s">
        <v>806</v>
      </c>
      <c r="D308" s="5" t="s">
        <v>13</v>
      </c>
    </row>
    <row r="309" customFormat="false" ht="27" hidden="false" customHeight="true" outlineLevel="0" collapsed="false">
      <c r="A309" s="5" t="n">
        <v>307</v>
      </c>
      <c r="B309" s="5" t="s">
        <v>807</v>
      </c>
      <c r="C309" s="6" t="s">
        <v>808</v>
      </c>
      <c r="D309" s="5" t="s">
        <v>13</v>
      </c>
    </row>
    <row r="310" customFormat="false" ht="27" hidden="false" customHeight="true" outlineLevel="0" collapsed="false">
      <c r="A310" s="5" t="n">
        <v>308</v>
      </c>
      <c r="B310" s="5" t="s">
        <v>809</v>
      </c>
      <c r="C310" s="6" t="s">
        <v>810</v>
      </c>
      <c r="D310" s="5" t="s">
        <v>811</v>
      </c>
    </row>
    <row r="311" customFormat="false" ht="27" hidden="false" customHeight="true" outlineLevel="0" collapsed="false">
      <c r="A311" s="5" t="n">
        <v>309</v>
      </c>
      <c r="B311" s="5" t="s">
        <v>812</v>
      </c>
      <c r="C311" s="6" t="s">
        <v>813</v>
      </c>
      <c r="D311" s="5" t="s">
        <v>13</v>
      </c>
    </row>
    <row r="312" customFormat="false" ht="27" hidden="false" customHeight="true" outlineLevel="0" collapsed="false">
      <c r="A312" s="5" t="n">
        <v>310</v>
      </c>
      <c r="B312" s="5" t="s">
        <v>814</v>
      </c>
      <c r="C312" s="6" t="s">
        <v>815</v>
      </c>
      <c r="D312" s="5" t="s">
        <v>816</v>
      </c>
    </row>
    <row r="313" customFormat="false" ht="27" hidden="false" customHeight="true" outlineLevel="0" collapsed="false">
      <c r="A313" s="5" t="n">
        <v>311</v>
      </c>
      <c r="B313" s="5" t="s">
        <v>817</v>
      </c>
      <c r="C313" s="6" t="s">
        <v>818</v>
      </c>
      <c r="D313" s="5" t="s">
        <v>13</v>
      </c>
    </row>
    <row r="314" customFormat="false" ht="27" hidden="false" customHeight="true" outlineLevel="0" collapsed="false">
      <c r="A314" s="5" t="n">
        <v>312</v>
      </c>
      <c r="B314" s="5" t="s">
        <v>819</v>
      </c>
      <c r="C314" s="6" t="s">
        <v>820</v>
      </c>
      <c r="D314" s="5" t="s">
        <v>28</v>
      </c>
    </row>
    <row r="315" customFormat="false" ht="27" hidden="false" customHeight="true" outlineLevel="0" collapsed="false">
      <c r="A315" s="5" t="n">
        <v>313</v>
      </c>
      <c r="B315" s="5" t="s">
        <v>821</v>
      </c>
      <c r="C315" s="6" t="s">
        <v>822</v>
      </c>
      <c r="D315" s="5" t="s">
        <v>178</v>
      </c>
    </row>
    <row r="316" customFormat="false" ht="27" hidden="false" customHeight="true" outlineLevel="0" collapsed="false">
      <c r="A316" s="5" t="n">
        <v>314</v>
      </c>
      <c r="B316" s="5" t="s">
        <v>823</v>
      </c>
      <c r="C316" s="6" t="s">
        <v>824</v>
      </c>
      <c r="D316" s="5" t="s">
        <v>825</v>
      </c>
    </row>
    <row r="317" customFormat="false" ht="27" hidden="false" customHeight="true" outlineLevel="0" collapsed="false">
      <c r="A317" s="5" t="n">
        <v>315</v>
      </c>
      <c r="B317" s="5" t="s">
        <v>826</v>
      </c>
      <c r="C317" s="6" t="s">
        <v>827</v>
      </c>
      <c r="D317" s="5" t="s">
        <v>828</v>
      </c>
    </row>
    <row r="318" customFormat="false" ht="27" hidden="false" customHeight="true" outlineLevel="0" collapsed="false">
      <c r="A318" s="5" t="n">
        <v>316</v>
      </c>
      <c r="B318" s="5" t="s">
        <v>829</v>
      </c>
      <c r="C318" s="6" t="s">
        <v>830</v>
      </c>
      <c r="D318" s="5" t="s">
        <v>831</v>
      </c>
    </row>
    <row r="319" customFormat="false" ht="27" hidden="false" customHeight="true" outlineLevel="0" collapsed="false">
      <c r="A319" s="5" t="n">
        <v>317</v>
      </c>
      <c r="B319" s="5" t="s">
        <v>832</v>
      </c>
      <c r="C319" s="6" t="s">
        <v>833</v>
      </c>
      <c r="D319" s="5" t="s">
        <v>13</v>
      </c>
    </row>
    <row r="320" customFormat="false" ht="27" hidden="false" customHeight="true" outlineLevel="0" collapsed="false">
      <c r="A320" s="5" t="n">
        <v>318</v>
      </c>
      <c r="B320" s="5" t="s">
        <v>834</v>
      </c>
      <c r="C320" s="6" t="s">
        <v>835</v>
      </c>
      <c r="D320" s="5" t="s">
        <v>28</v>
      </c>
    </row>
    <row r="321" customFormat="false" ht="27" hidden="false" customHeight="true" outlineLevel="0" collapsed="false">
      <c r="A321" s="5" t="n">
        <v>319</v>
      </c>
      <c r="B321" s="5" t="s">
        <v>836</v>
      </c>
      <c r="C321" s="6" t="s">
        <v>837</v>
      </c>
      <c r="D321" s="5" t="s">
        <v>838</v>
      </c>
    </row>
    <row r="322" customFormat="false" ht="27" hidden="false" customHeight="true" outlineLevel="0" collapsed="false">
      <c r="A322" s="5" t="n">
        <v>320</v>
      </c>
      <c r="B322" s="5" t="s">
        <v>839</v>
      </c>
      <c r="C322" s="6" t="s">
        <v>840</v>
      </c>
      <c r="D322" s="5" t="s">
        <v>13</v>
      </c>
    </row>
    <row r="323" customFormat="false" ht="27" hidden="false" customHeight="true" outlineLevel="0" collapsed="false">
      <c r="A323" s="5" t="n">
        <v>321</v>
      </c>
      <c r="B323" s="5" t="s">
        <v>841</v>
      </c>
      <c r="C323" s="6" t="s">
        <v>842</v>
      </c>
      <c r="D323" s="5" t="s">
        <v>843</v>
      </c>
    </row>
    <row r="324" customFormat="false" ht="27" hidden="false" customHeight="true" outlineLevel="0" collapsed="false">
      <c r="A324" s="5" t="n">
        <v>322</v>
      </c>
      <c r="B324" s="5" t="s">
        <v>844</v>
      </c>
      <c r="C324" s="6" t="s">
        <v>845</v>
      </c>
      <c r="D324" s="5" t="s">
        <v>238</v>
      </c>
    </row>
    <row r="325" customFormat="false" ht="27" hidden="false" customHeight="true" outlineLevel="0" collapsed="false">
      <c r="A325" s="5" t="n">
        <v>323</v>
      </c>
      <c r="B325" s="5" t="s">
        <v>846</v>
      </c>
      <c r="C325" s="6" t="s">
        <v>847</v>
      </c>
      <c r="D325" s="5" t="s">
        <v>13</v>
      </c>
    </row>
    <row r="326" customFormat="false" ht="27" hidden="false" customHeight="true" outlineLevel="0" collapsed="false">
      <c r="A326" s="5" t="n">
        <v>324</v>
      </c>
      <c r="B326" s="5" t="s">
        <v>848</v>
      </c>
      <c r="C326" s="6" t="s">
        <v>849</v>
      </c>
      <c r="D326" s="5" t="s">
        <v>850</v>
      </c>
    </row>
    <row r="327" customFormat="false" ht="27" hidden="false" customHeight="true" outlineLevel="0" collapsed="false">
      <c r="A327" s="5" t="n">
        <v>325</v>
      </c>
      <c r="B327" s="5" t="s">
        <v>851</v>
      </c>
      <c r="C327" s="6" t="s">
        <v>852</v>
      </c>
      <c r="D327" s="5" t="s">
        <v>13</v>
      </c>
    </row>
    <row r="328" customFormat="false" ht="27" hidden="false" customHeight="true" outlineLevel="0" collapsed="false">
      <c r="A328" s="5" t="n">
        <v>326</v>
      </c>
      <c r="B328" s="5" t="s">
        <v>853</v>
      </c>
      <c r="C328" s="6" t="s">
        <v>854</v>
      </c>
      <c r="D328" s="5" t="s">
        <v>855</v>
      </c>
    </row>
    <row r="329" customFormat="false" ht="27" hidden="false" customHeight="true" outlineLevel="0" collapsed="false">
      <c r="A329" s="5" t="n">
        <v>327</v>
      </c>
      <c r="B329" s="5" t="s">
        <v>856</v>
      </c>
      <c r="C329" s="6" t="s">
        <v>857</v>
      </c>
      <c r="D329" s="5" t="s">
        <v>858</v>
      </c>
    </row>
    <row r="330" customFormat="false" ht="27" hidden="false" customHeight="true" outlineLevel="0" collapsed="false">
      <c r="A330" s="5" t="n">
        <v>328</v>
      </c>
      <c r="B330" s="5" t="s">
        <v>859</v>
      </c>
      <c r="C330" s="6" t="s">
        <v>860</v>
      </c>
      <c r="D330" s="5" t="s">
        <v>861</v>
      </c>
    </row>
    <row r="331" customFormat="false" ht="27" hidden="false" customHeight="true" outlineLevel="0" collapsed="false">
      <c r="A331" s="5" t="n">
        <v>329</v>
      </c>
      <c r="B331" s="5" t="s">
        <v>862</v>
      </c>
      <c r="C331" s="6" t="s">
        <v>863</v>
      </c>
      <c r="D331" s="5" t="s">
        <v>864</v>
      </c>
    </row>
    <row r="332" customFormat="false" ht="27" hidden="false" customHeight="true" outlineLevel="0" collapsed="false">
      <c r="A332" s="5" t="n">
        <v>330</v>
      </c>
      <c r="B332" s="5" t="s">
        <v>865</v>
      </c>
      <c r="C332" s="6" t="s">
        <v>866</v>
      </c>
      <c r="D332" s="5" t="s">
        <v>867</v>
      </c>
    </row>
    <row r="333" customFormat="false" ht="27" hidden="false" customHeight="true" outlineLevel="0" collapsed="false">
      <c r="A333" s="5" t="n">
        <v>331</v>
      </c>
      <c r="B333" s="5" t="s">
        <v>868</v>
      </c>
      <c r="C333" s="6" t="s">
        <v>869</v>
      </c>
      <c r="D333" s="5" t="s">
        <v>870</v>
      </c>
    </row>
    <row r="334" customFormat="false" ht="27" hidden="false" customHeight="true" outlineLevel="0" collapsed="false">
      <c r="A334" s="5" t="n">
        <v>332</v>
      </c>
      <c r="B334" s="5" t="s">
        <v>871</v>
      </c>
      <c r="C334" s="6" t="s">
        <v>872</v>
      </c>
      <c r="D334" s="5" t="s">
        <v>13</v>
      </c>
    </row>
    <row r="335" customFormat="false" ht="27" hidden="false" customHeight="true" outlineLevel="0" collapsed="false">
      <c r="A335" s="5" t="n">
        <v>333</v>
      </c>
      <c r="B335" s="5" t="s">
        <v>873</v>
      </c>
      <c r="C335" s="6" t="s">
        <v>874</v>
      </c>
      <c r="D335" s="5" t="s">
        <v>277</v>
      </c>
    </row>
    <row r="336" customFormat="false" ht="27" hidden="false" customHeight="true" outlineLevel="0" collapsed="false">
      <c r="A336" s="5" t="n">
        <v>334</v>
      </c>
      <c r="B336" s="5" t="s">
        <v>875</v>
      </c>
      <c r="C336" s="6" t="s">
        <v>876</v>
      </c>
      <c r="D336" s="5" t="s">
        <v>13</v>
      </c>
    </row>
    <row r="337" customFormat="false" ht="27" hidden="false" customHeight="true" outlineLevel="0" collapsed="false">
      <c r="A337" s="5" t="n">
        <v>335</v>
      </c>
      <c r="B337" s="5" t="s">
        <v>877</v>
      </c>
      <c r="C337" s="6" t="s">
        <v>878</v>
      </c>
      <c r="D337" s="5" t="s">
        <v>879</v>
      </c>
    </row>
    <row r="338" customFormat="false" ht="27" hidden="false" customHeight="true" outlineLevel="0" collapsed="false">
      <c r="A338" s="5" t="n">
        <v>336</v>
      </c>
      <c r="B338" s="5" t="s">
        <v>880</v>
      </c>
      <c r="C338" s="6" t="s">
        <v>881</v>
      </c>
      <c r="D338" s="5" t="s">
        <v>13</v>
      </c>
    </row>
    <row r="339" customFormat="false" ht="27" hidden="false" customHeight="true" outlineLevel="0" collapsed="false">
      <c r="A339" s="5" t="n">
        <v>337</v>
      </c>
      <c r="B339" s="5" t="s">
        <v>882</v>
      </c>
      <c r="C339" s="6" t="s">
        <v>883</v>
      </c>
      <c r="D339" s="5" t="s">
        <v>884</v>
      </c>
    </row>
    <row r="340" customFormat="false" ht="27" hidden="false" customHeight="true" outlineLevel="0" collapsed="false">
      <c r="A340" s="5" t="n">
        <v>338</v>
      </c>
      <c r="B340" s="5" t="s">
        <v>885</v>
      </c>
      <c r="C340" s="6" t="s">
        <v>886</v>
      </c>
      <c r="D340" s="5" t="s">
        <v>887</v>
      </c>
    </row>
    <row r="341" customFormat="false" ht="27" hidden="false" customHeight="true" outlineLevel="0" collapsed="false">
      <c r="A341" s="5" t="n">
        <v>339</v>
      </c>
      <c r="B341" s="5" t="s">
        <v>888</v>
      </c>
      <c r="C341" s="6" t="s">
        <v>889</v>
      </c>
      <c r="D341" s="5" t="s">
        <v>28</v>
      </c>
    </row>
    <row r="342" customFormat="false" ht="27" hidden="false" customHeight="true" outlineLevel="0" collapsed="false">
      <c r="A342" s="5" t="n">
        <v>340</v>
      </c>
      <c r="B342" s="5" t="s">
        <v>890</v>
      </c>
      <c r="C342" s="6" t="s">
        <v>891</v>
      </c>
      <c r="D342" s="5" t="s">
        <v>717</v>
      </c>
    </row>
    <row r="343" customFormat="false" ht="27" hidden="false" customHeight="true" outlineLevel="0" collapsed="false">
      <c r="A343" s="5" t="n">
        <v>341</v>
      </c>
      <c r="B343" s="5" t="s">
        <v>892</v>
      </c>
      <c r="C343" s="6" t="s">
        <v>893</v>
      </c>
      <c r="D343" s="5" t="s">
        <v>894</v>
      </c>
    </row>
    <row r="344" customFormat="false" ht="27" hidden="false" customHeight="true" outlineLevel="0" collapsed="false">
      <c r="A344" s="5" t="n">
        <v>342</v>
      </c>
      <c r="B344" s="5" t="s">
        <v>895</v>
      </c>
      <c r="C344" s="6" t="s">
        <v>896</v>
      </c>
      <c r="D344" s="5" t="s">
        <v>13</v>
      </c>
    </row>
    <row r="345" customFormat="false" ht="27" hidden="false" customHeight="true" outlineLevel="0" collapsed="false">
      <c r="A345" s="5" t="n">
        <v>343</v>
      </c>
      <c r="B345" s="5" t="s">
        <v>897</v>
      </c>
      <c r="C345" s="6" t="s">
        <v>898</v>
      </c>
      <c r="D345" s="5" t="s">
        <v>831</v>
      </c>
    </row>
    <row r="346" customFormat="false" ht="27" hidden="false" customHeight="true" outlineLevel="0" collapsed="false">
      <c r="A346" s="5" t="n">
        <v>344</v>
      </c>
      <c r="B346" s="5" t="s">
        <v>899</v>
      </c>
      <c r="C346" s="6" t="s">
        <v>900</v>
      </c>
      <c r="D346" s="5" t="s">
        <v>901</v>
      </c>
    </row>
    <row r="347" customFormat="false" ht="27" hidden="false" customHeight="true" outlineLevel="0" collapsed="false">
      <c r="A347" s="5" t="n">
        <v>345</v>
      </c>
      <c r="B347" s="5" t="s">
        <v>902</v>
      </c>
      <c r="C347" s="6" t="s">
        <v>903</v>
      </c>
      <c r="D347" s="5" t="s">
        <v>904</v>
      </c>
    </row>
    <row r="348" customFormat="false" ht="27" hidden="false" customHeight="true" outlineLevel="0" collapsed="false">
      <c r="A348" s="5" t="n">
        <v>346</v>
      </c>
      <c r="B348" s="5" t="s">
        <v>905</v>
      </c>
      <c r="C348" s="6" t="s">
        <v>906</v>
      </c>
      <c r="D348" s="5" t="s">
        <v>907</v>
      </c>
    </row>
    <row r="349" customFormat="false" ht="27" hidden="false" customHeight="true" outlineLevel="0" collapsed="false">
      <c r="A349" s="5" t="n">
        <v>347</v>
      </c>
      <c r="B349" s="5" t="s">
        <v>908</v>
      </c>
      <c r="C349" s="6" t="s">
        <v>909</v>
      </c>
      <c r="D349" s="5" t="s">
        <v>13</v>
      </c>
    </row>
    <row r="350" customFormat="false" ht="27" hidden="false" customHeight="true" outlineLevel="0" collapsed="false">
      <c r="A350" s="5" t="n">
        <v>348</v>
      </c>
      <c r="B350" s="5" t="s">
        <v>910</v>
      </c>
      <c r="C350" s="6" t="s">
        <v>911</v>
      </c>
      <c r="D350" s="5" t="s">
        <v>912</v>
      </c>
    </row>
    <row r="351" customFormat="false" ht="27" hidden="false" customHeight="true" outlineLevel="0" collapsed="false">
      <c r="A351" s="5" t="n">
        <v>349</v>
      </c>
      <c r="B351" s="5" t="s">
        <v>913</v>
      </c>
      <c r="C351" s="6" t="s">
        <v>914</v>
      </c>
      <c r="D351" s="5" t="s">
        <v>915</v>
      </c>
    </row>
    <row r="352" customFormat="false" ht="27" hidden="false" customHeight="true" outlineLevel="0" collapsed="false">
      <c r="A352" s="5" t="n">
        <v>350</v>
      </c>
      <c r="B352" s="5" t="s">
        <v>916</v>
      </c>
      <c r="C352" s="6" t="s">
        <v>917</v>
      </c>
      <c r="D352" s="5" t="s">
        <v>918</v>
      </c>
    </row>
    <row r="353" customFormat="false" ht="27" hidden="false" customHeight="true" outlineLevel="0" collapsed="false">
      <c r="A353" s="5" t="n">
        <v>351</v>
      </c>
      <c r="B353" s="5" t="s">
        <v>919</v>
      </c>
      <c r="C353" s="6" t="s">
        <v>920</v>
      </c>
      <c r="D353" s="5" t="s">
        <v>921</v>
      </c>
    </row>
    <row r="354" customFormat="false" ht="27" hidden="false" customHeight="true" outlineLevel="0" collapsed="false">
      <c r="A354" s="5" t="n">
        <v>352</v>
      </c>
      <c r="B354" s="5" t="s">
        <v>922</v>
      </c>
      <c r="C354" s="6" t="s">
        <v>923</v>
      </c>
      <c r="D354" s="5" t="s">
        <v>924</v>
      </c>
    </row>
    <row r="355" customFormat="false" ht="27" hidden="false" customHeight="true" outlineLevel="0" collapsed="false">
      <c r="A355" s="5" t="n">
        <v>353</v>
      </c>
      <c r="B355" s="5" t="s">
        <v>925</v>
      </c>
      <c r="C355" s="6" t="s">
        <v>926</v>
      </c>
      <c r="D355" s="5" t="s">
        <v>28</v>
      </c>
    </row>
    <row r="356" customFormat="false" ht="27" hidden="false" customHeight="true" outlineLevel="0" collapsed="false">
      <c r="A356" s="5" t="n">
        <v>354</v>
      </c>
      <c r="B356" s="5" t="s">
        <v>927</v>
      </c>
      <c r="C356" s="6" t="s">
        <v>928</v>
      </c>
      <c r="D356" s="5" t="s">
        <v>13</v>
      </c>
    </row>
    <row r="357" customFormat="false" ht="27" hidden="false" customHeight="true" outlineLevel="0" collapsed="false">
      <c r="A357" s="5" t="n">
        <v>355</v>
      </c>
      <c r="B357" s="5" t="s">
        <v>929</v>
      </c>
      <c r="C357" s="6" t="s">
        <v>930</v>
      </c>
      <c r="D357" s="5" t="s">
        <v>931</v>
      </c>
    </row>
    <row r="358" customFormat="false" ht="27" hidden="false" customHeight="true" outlineLevel="0" collapsed="false">
      <c r="A358" s="5" t="n">
        <v>356</v>
      </c>
      <c r="B358" s="5" t="s">
        <v>932</v>
      </c>
      <c r="C358" s="6" t="s">
        <v>933</v>
      </c>
      <c r="D358" s="5" t="s">
        <v>901</v>
      </c>
    </row>
    <row r="359" customFormat="false" ht="27" hidden="false" customHeight="true" outlineLevel="0" collapsed="false">
      <c r="A359" s="5" t="n">
        <v>357</v>
      </c>
      <c r="B359" s="5" t="s">
        <v>934</v>
      </c>
      <c r="C359" s="6" t="s">
        <v>935</v>
      </c>
      <c r="D359" s="5" t="s">
        <v>936</v>
      </c>
    </row>
    <row r="360" customFormat="false" ht="27" hidden="false" customHeight="true" outlineLevel="0" collapsed="false">
      <c r="A360" s="5" t="n">
        <v>358</v>
      </c>
      <c r="B360" s="5" t="s">
        <v>937</v>
      </c>
      <c r="C360" s="6" t="s">
        <v>938</v>
      </c>
      <c r="D360" s="5" t="s">
        <v>939</v>
      </c>
    </row>
    <row r="361" customFormat="false" ht="27" hidden="false" customHeight="true" outlineLevel="0" collapsed="false">
      <c r="A361" s="5" t="n">
        <v>359</v>
      </c>
      <c r="B361" s="5" t="s">
        <v>940</v>
      </c>
      <c r="C361" s="6" t="s">
        <v>941</v>
      </c>
      <c r="D361" s="5" t="s">
        <v>252</v>
      </c>
    </row>
    <row r="362" customFormat="false" ht="27" hidden="false" customHeight="true" outlineLevel="0" collapsed="false">
      <c r="A362" s="5" t="n">
        <v>360</v>
      </c>
      <c r="B362" s="5" t="s">
        <v>942</v>
      </c>
      <c r="C362" s="6" t="s">
        <v>943</v>
      </c>
      <c r="D362" s="5" t="s">
        <v>944</v>
      </c>
    </row>
    <row r="363" customFormat="false" ht="27" hidden="false" customHeight="true" outlineLevel="0" collapsed="false">
      <c r="A363" s="5" t="n">
        <v>361</v>
      </c>
      <c r="B363" s="5" t="s">
        <v>945</v>
      </c>
      <c r="C363" s="6" t="s">
        <v>946</v>
      </c>
      <c r="D363" s="5" t="s">
        <v>947</v>
      </c>
    </row>
    <row r="364" customFormat="false" ht="27" hidden="false" customHeight="true" outlineLevel="0" collapsed="false">
      <c r="A364" s="5" t="n">
        <v>362</v>
      </c>
      <c r="B364" s="5" t="s">
        <v>948</v>
      </c>
      <c r="C364" s="6" t="s">
        <v>949</v>
      </c>
      <c r="D364" s="5" t="s">
        <v>28</v>
      </c>
    </row>
    <row r="365" customFormat="false" ht="27" hidden="false" customHeight="true" outlineLevel="0" collapsed="false">
      <c r="A365" s="5" t="n">
        <v>363</v>
      </c>
      <c r="B365" s="5" t="s">
        <v>950</v>
      </c>
      <c r="C365" s="6" t="s">
        <v>951</v>
      </c>
      <c r="D365" s="5" t="s">
        <v>952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5:05:13Z</dcterms:created>
  <dc:creator>yusy</dc:creator>
  <dc:description/>
  <dc:language>en-US</dc:language>
  <cp:lastModifiedBy>互联网</cp:lastModifiedBy>
  <dcterms:modified xsi:type="dcterms:W3CDTF">2024-08-16T03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441E9D58B4951A3A867D31401547B_13</vt:lpwstr>
  </property>
  <property fmtid="{D5CDD505-2E9C-101B-9397-08002B2CF9AE}" pid="3" name="KSOProductBuildVer">
    <vt:lpwstr>2052-11.1.0.14309</vt:lpwstr>
  </property>
</Properties>
</file>