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4713</t>
  </si>
  <si>
    <t xml:space="preserve">新疆智桨科技有限公司</t>
  </si>
  <si>
    <t xml:space="preserve">948.07</t>
  </si>
  <si>
    <t xml:space="preserve">65314284912</t>
  </si>
  <si>
    <t xml:space="preserve">疏附县和平医院有限公司</t>
  </si>
  <si>
    <t xml:space="preserve">5545.8</t>
  </si>
  <si>
    <t xml:space="preserve">65314298231</t>
  </si>
  <si>
    <t xml:space="preserve">新疆鑫一工程试验检测有限公司</t>
  </si>
  <si>
    <t xml:space="preserve">2935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3.62"/>
    <col collapsed="false" customWidth="true" hidden="false" outlineLevel="0" max="3" min="3" style="0" width="44.99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  <row r="4" customFormat="false" ht="50" hidden="false" customHeight="true" outlineLevel="0" collapsed="false">
      <c r="A4" s="4" t="n">
        <v>2</v>
      </c>
      <c r="B4" s="4" t="s">
        <v>8</v>
      </c>
      <c r="C4" s="5" t="s">
        <v>9</v>
      </c>
      <c r="D4" s="4" t="s">
        <v>10</v>
      </c>
    </row>
    <row r="5" customFormat="false" ht="50" hidden="false" customHeight="true" outlineLevel="0" collapsed="false">
      <c r="A5" s="4" t="n">
        <v>3</v>
      </c>
      <c r="B5" s="4" t="s">
        <v>11</v>
      </c>
      <c r="C5" s="5" t="s">
        <v>12</v>
      </c>
      <c r="D5" s="4" t="s">
        <v>13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4-01-16T0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889EB34794D2F849225C4B066B6FC_13</vt:lpwstr>
  </property>
  <property fmtid="{D5CDD505-2E9C-101B-9397-08002B2CF9AE}" pid="3" name="KSOProductBuildVer">
    <vt:lpwstr>2052-11.1.0.14309</vt:lpwstr>
  </property>
</Properties>
</file>