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3034247</t>
  </si>
  <si>
    <t xml:space="preserve">疏附县金泰盈建设工程有限公司</t>
  </si>
  <si>
    <t xml:space="preserve">612.58</t>
  </si>
  <si>
    <t xml:space="preserve">65313037124</t>
  </si>
  <si>
    <t xml:space="preserve">新疆光亮企业管理咨询有限公司</t>
  </si>
  <si>
    <t xml:space="preserve">459.43</t>
  </si>
  <si>
    <t xml:space="preserve">65313037991</t>
  </si>
  <si>
    <t xml:space="preserve">疏附县兰干振农产业发展有限责任公司</t>
  </si>
  <si>
    <t xml:space="preserve">1170.97</t>
  </si>
  <si>
    <t xml:space="preserve">65313042629</t>
  </si>
  <si>
    <t xml:space="preserve">新疆弘伟工程项目管理有限公司喀什分公司</t>
  </si>
  <si>
    <t xml:space="preserve">813.14</t>
  </si>
  <si>
    <t xml:space="preserve">65313053201</t>
  </si>
  <si>
    <t xml:space="preserve">新疆万诠生态农业科技有限公司</t>
  </si>
  <si>
    <t xml:space="preserve">357.34</t>
  </si>
  <si>
    <t xml:space="preserve">65313054261</t>
  </si>
  <si>
    <t xml:space="preserve">喀什富荣房地产开发有限责任公司</t>
  </si>
  <si>
    <t xml:space="preserve">714.67</t>
  </si>
  <si>
    <t xml:space="preserve">65313063992</t>
  </si>
  <si>
    <t xml:space="preserve">喀什金恒达国际物流有限公司</t>
  </si>
  <si>
    <t xml:space="preserve">255.24</t>
  </si>
  <si>
    <t xml:space="preserve">65313066686</t>
  </si>
  <si>
    <t xml:space="preserve">新疆强源电力设备安装工程有限公司疏附县分公司</t>
  </si>
  <si>
    <t xml:space="preserve">120</t>
  </si>
  <si>
    <t xml:space="preserve">65313066709</t>
  </si>
  <si>
    <t xml:space="preserve">新疆康祥商贸有限公司</t>
  </si>
  <si>
    <t xml:space="preserve">25.52</t>
  </si>
  <si>
    <t xml:space="preserve">65314173375</t>
  </si>
  <si>
    <t xml:space="preserve">疏附县乌帕尔亚湖水电站</t>
  </si>
  <si>
    <t xml:space="preserve">2639.81</t>
  </si>
  <si>
    <t xml:space="preserve">65314292220</t>
  </si>
  <si>
    <t xml:space="preserve">新疆恒源创投科技发展有限公司</t>
  </si>
  <si>
    <t xml:space="preserve">331.81</t>
  </si>
  <si>
    <t xml:space="preserve">65314292633</t>
  </si>
  <si>
    <t xml:space="preserve">喀什新致晟网络科技有限公司</t>
  </si>
  <si>
    <t xml:space="preserve">306.29</t>
  </si>
  <si>
    <t xml:space="preserve">65314294279</t>
  </si>
  <si>
    <t xml:space="preserve">疏附县冠城置业房地产开发有限公司</t>
  </si>
  <si>
    <t xml:space="preserve">561.53</t>
  </si>
  <si>
    <t xml:space="preserve">65314295187</t>
  </si>
  <si>
    <t xml:space="preserve">新疆大漠晟源建筑装饰工程有限公司</t>
  </si>
  <si>
    <t xml:space="preserve">65314296487</t>
  </si>
  <si>
    <t xml:space="preserve">喀什苏龙木业有限责任公司</t>
  </si>
  <si>
    <t xml:space="preserve">636.29</t>
  </si>
  <si>
    <t xml:space="preserve">65314296688</t>
  </si>
  <si>
    <t xml:space="preserve">新疆兴诺能源技术服务有限公司</t>
  </si>
  <si>
    <t xml:space="preserve">65314297074</t>
  </si>
  <si>
    <t xml:space="preserve">新疆辉煌智鑫商贸有限公司</t>
  </si>
  <si>
    <t xml:space="preserve">918.86</t>
  </si>
  <si>
    <t xml:space="preserve">65314297506</t>
  </si>
  <si>
    <t xml:space="preserve">新疆鹏鼎建设工程有限公司</t>
  </si>
  <si>
    <t xml:space="preserve">5819.47</t>
  </si>
  <si>
    <t xml:space="preserve">65314297602</t>
  </si>
  <si>
    <t xml:space="preserve">新疆帕西班商贸有限公司</t>
  </si>
  <si>
    <t xml:space="preserve">65314297816</t>
  </si>
  <si>
    <t xml:space="preserve">喀什惠生堂医药连锁有限责任公司疏附县店</t>
  </si>
  <si>
    <t xml:space="preserve">1990.87</t>
  </si>
  <si>
    <t xml:space="preserve">65314298160</t>
  </si>
  <si>
    <t xml:space="preserve">疏附县基安商贸有限公司</t>
  </si>
  <si>
    <t xml:space="preserve">65314298620</t>
  </si>
  <si>
    <t xml:space="preserve">喀什博源生态农林科技发展有限公司</t>
  </si>
  <si>
    <t xml:space="preserve">65314299142</t>
  </si>
  <si>
    <t xml:space="preserve">新疆绿满园生物科技有限公司</t>
  </si>
  <si>
    <t xml:space="preserve">1020.96</t>
  </si>
  <si>
    <t xml:space="preserve">65314300264</t>
  </si>
  <si>
    <t xml:space="preserve">新疆绿益青生物科技研发有限公司</t>
  </si>
  <si>
    <t xml:space="preserve">65314300500</t>
  </si>
  <si>
    <t xml:space="preserve">疏附县穗蔬发展投资有限责任公司</t>
  </si>
  <si>
    <t xml:space="preserve">280.76</t>
  </si>
  <si>
    <t xml:space="preserve">65650010895</t>
  </si>
  <si>
    <t xml:space="preserve">喀什优穗种业有限责任公司</t>
  </si>
  <si>
    <t xml:space="preserve">65650015357</t>
  </si>
  <si>
    <t xml:space="preserve">疏附县吐拉巴合农畜产品农民专业合作社</t>
  </si>
  <si>
    <t xml:space="preserve">65650016379</t>
  </si>
  <si>
    <t xml:space="preserve">喀什疆涂建材有限公司</t>
  </si>
  <si>
    <t xml:space="preserve">65650023616</t>
  </si>
  <si>
    <t xml:space="preserve">喀什惠新伟业商贸有限公司</t>
  </si>
  <si>
    <t xml:space="preserve">65650024859</t>
  </si>
  <si>
    <t xml:space="preserve">喀什汇森木业有限公司</t>
  </si>
  <si>
    <t xml:space="preserve">1393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2.62"/>
    <col collapsed="false" customWidth="true" hidden="false" outlineLevel="0" max="3" min="3" style="0" width="47.24"/>
    <col collapsed="false" customWidth="true" hidden="false" outlineLevel="0" max="4" min="4" style="0" width="27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4" t="n">
        <v>1</v>
      </c>
      <c r="B3" s="4" t="s">
        <v>5</v>
      </c>
      <c r="C3" s="5" t="s">
        <v>6</v>
      </c>
      <c r="D3" s="4" t="s">
        <v>7</v>
      </c>
    </row>
    <row r="4" customFormat="false" ht="50" hidden="false" customHeight="true" outlineLevel="0" collapsed="false">
      <c r="A4" s="4" t="n">
        <v>2</v>
      </c>
      <c r="B4" s="4" t="s">
        <v>8</v>
      </c>
      <c r="C4" s="5" t="s">
        <v>9</v>
      </c>
      <c r="D4" s="4" t="s">
        <v>10</v>
      </c>
    </row>
    <row r="5" customFormat="false" ht="50" hidden="false" customHeight="true" outlineLevel="0" collapsed="false">
      <c r="A5" s="4" t="n">
        <v>3</v>
      </c>
      <c r="B5" s="4" t="s">
        <v>11</v>
      </c>
      <c r="C5" s="5" t="s">
        <v>12</v>
      </c>
      <c r="D5" s="4" t="s">
        <v>13</v>
      </c>
    </row>
    <row r="6" customFormat="false" ht="50" hidden="false" customHeight="true" outlineLevel="0" collapsed="false">
      <c r="A6" s="4" t="n">
        <v>4</v>
      </c>
      <c r="B6" s="4" t="s">
        <v>14</v>
      </c>
      <c r="C6" s="5" t="s">
        <v>15</v>
      </c>
      <c r="D6" s="4" t="s">
        <v>16</v>
      </c>
    </row>
    <row r="7" customFormat="false" ht="50" hidden="false" customHeight="true" outlineLevel="0" collapsed="false">
      <c r="A7" s="4" t="n">
        <v>5</v>
      </c>
      <c r="B7" s="4" t="s">
        <v>17</v>
      </c>
      <c r="C7" s="5" t="s">
        <v>18</v>
      </c>
      <c r="D7" s="4" t="s">
        <v>19</v>
      </c>
    </row>
    <row r="8" customFormat="false" ht="50" hidden="false" customHeight="true" outlineLevel="0" collapsed="false">
      <c r="A8" s="4" t="n">
        <v>6</v>
      </c>
      <c r="B8" s="4" t="s">
        <v>20</v>
      </c>
      <c r="C8" s="5" t="s">
        <v>21</v>
      </c>
      <c r="D8" s="4" t="s">
        <v>22</v>
      </c>
    </row>
    <row r="9" customFormat="false" ht="50" hidden="false" customHeight="true" outlineLevel="0" collapsed="false">
      <c r="A9" s="4" t="n">
        <v>7</v>
      </c>
      <c r="B9" s="4" t="s">
        <v>23</v>
      </c>
      <c r="C9" s="5" t="s">
        <v>24</v>
      </c>
      <c r="D9" s="4" t="s">
        <v>25</v>
      </c>
    </row>
    <row r="10" customFormat="false" ht="50" hidden="false" customHeight="true" outlineLevel="0" collapsed="false">
      <c r="A10" s="4" t="n">
        <v>8</v>
      </c>
      <c r="B10" s="4" t="s">
        <v>26</v>
      </c>
      <c r="C10" s="5" t="s">
        <v>27</v>
      </c>
      <c r="D10" s="4" t="s">
        <v>28</v>
      </c>
    </row>
    <row r="11" customFormat="false" ht="50" hidden="false" customHeight="true" outlineLevel="0" collapsed="false">
      <c r="A11" s="4" t="n">
        <v>9</v>
      </c>
      <c r="B11" s="4" t="s">
        <v>29</v>
      </c>
      <c r="C11" s="5" t="s">
        <v>30</v>
      </c>
      <c r="D11" s="4" t="s">
        <v>31</v>
      </c>
    </row>
    <row r="12" customFormat="false" ht="50" hidden="false" customHeight="true" outlineLevel="0" collapsed="false">
      <c r="A12" s="4" t="n">
        <v>10</v>
      </c>
      <c r="B12" s="4" t="s">
        <v>32</v>
      </c>
      <c r="C12" s="5" t="s">
        <v>33</v>
      </c>
      <c r="D12" s="4" t="s">
        <v>34</v>
      </c>
    </row>
    <row r="13" customFormat="false" ht="50" hidden="false" customHeight="true" outlineLevel="0" collapsed="false">
      <c r="A13" s="4" t="n">
        <v>11</v>
      </c>
      <c r="B13" s="4" t="s">
        <v>35</v>
      </c>
      <c r="C13" s="5" t="s">
        <v>36</v>
      </c>
      <c r="D13" s="4" t="s">
        <v>37</v>
      </c>
    </row>
    <row r="14" customFormat="false" ht="50" hidden="false" customHeight="true" outlineLevel="0" collapsed="false">
      <c r="A14" s="4" t="n">
        <v>12</v>
      </c>
      <c r="B14" s="4" t="s">
        <v>38</v>
      </c>
      <c r="C14" s="5" t="s">
        <v>39</v>
      </c>
      <c r="D14" s="4" t="s">
        <v>40</v>
      </c>
    </row>
    <row r="15" customFormat="false" ht="50" hidden="false" customHeight="true" outlineLevel="0" collapsed="false">
      <c r="A15" s="4" t="n">
        <v>13</v>
      </c>
      <c r="B15" s="4" t="s">
        <v>41</v>
      </c>
      <c r="C15" s="5" t="s">
        <v>42</v>
      </c>
      <c r="D15" s="4" t="s">
        <v>43</v>
      </c>
    </row>
    <row r="16" customFormat="false" ht="50" hidden="false" customHeight="true" outlineLevel="0" collapsed="false">
      <c r="A16" s="4" t="n">
        <v>14</v>
      </c>
      <c r="B16" s="4" t="s">
        <v>44</v>
      </c>
      <c r="C16" s="5" t="s">
        <v>45</v>
      </c>
      <c r="D16" s="4" t="s">
        <v>40</v>
      </c>
    </row>
    <row r="17" customFormat="false" ht="50" hidden="false" customHeight="true" outlineLevel="0" collapsed="false">
      <c r="A17" s="4" t="n">
        <v>15</v>
      </c>
      <c r="B17" s="4" t="s">
        <v>46</v>
      </c>
      <c r="C17" s="5" t="s">
        <v>47</v>
      </c>
      <c r="D17" s="4" t="s">
        <v>48</v>
      </c>
    </row>
    <row r="18" customFormat="false" ht="50" hidden="false" customHeight="true" outlineLevel="0" collapsed="false">
      <c r="A18" s="4" t="n">
        <v>16</v>
      </c>
      <c r="B18" s="4" t="s">
        <v>49</v>
      </c>
      <c r="C18" s="5" t="s">
        <v>50</v>
      </c>
      <c r="D18" s="4" t="s">
        <v>40</v>
      </c>
    </row>
    <row r="19" customFormat="false" ht="50" hidden="false" customHeight="true" outlineLevel="0" collapsed="false">
      <c r="A19" s="4" t="n">
        <v>17</v>
      </c>
      <c r="B19" s="4" t="s">
        <v>51</v>
      </c>
      <c r="C19" s="5" t="s">
        <v>52</v>
      </c>
      <c r="D19" s="4" t="s">
        <v>53</v>
      </c>
    </row>
    <row r="20" customFormat="false" ht="50" hidden="false" customHeight="true" outlineLevel="0" collapsed="false">
      <c r="A20" s="4" t="n">
        <v>18</v>
      </c>
      <c r="B20" s="4" t="s">
        <v>54</v>
      </c>
      <c r="C20" s="5" t="s">
        <v>55</v>
      </c>
      <c r="D20" s="4" t="s">
        <v>56</v>
      </c>
    </row>
    <row r="21" customFormat="false" ht="50" hidden="false" customHeight="true" outlineLevel="0" collapsed="false">
      <c r="A21" s="4" t="n">
        <v>19</v>
      </c>
      <c r="B21" s="4" t="s">
        <v>57</v>
      </c>
      <c r="C21" s="5" t="s">
        <v>58</v>
      </c>
      <c r="D21" s="4" t="s">
        <v>40</v>
      </c>
    </row>
    <row r="22" customFormat="false" ht="50" hidden="false" customHeight="true" outlineLevel="0" collapsed="false">
      <c r="A22" s="4" t="n">
        <v>20</v>
      </c>
      <c r="B22" s="4" t="s">
        <v>59</v>
      </c>
      <c r="C22" s="5" t="s">
        <v>60</v>
      </c>
      <c r="D22" s="4" t="s">
        <v>61</v>
      </c>
    </row>
    <row r="23" customFormat="false" ht="50" hidden="false" customHeight="true" outlineLevel="0" collapsed="false">
      <c r="A23" s="4" t="n">
        <v>21</v>
      </c>
      <c r="B23" s="4" t="s">
        <v>62</v>
      </c>
      <c r="C23" s="5" t="s">
        <v>63</v>
      </c>
      <c r="D23" s="4" t="s">
        <v>40</v>
      </c>
    </row>
    <row r="24" customFormat="false" ht="50" hidden="false" customHeight="true" outlineLevel="0" collapsed="false">
      <c r="A24" s="4" t="n">
        <v>22</v>
      </c>
      <c r="B24" s="4" t="s">
        <v>64</v>
      </c>
      <c r="C24" s="5" t="s">
        <v>65</v>
      </c>
      <c r="D24" s="4" t="s">
        <v>7</v>
      </c>
    </row>
    <row r="25" customFormat="false" ht="50" hidden="false" customHeight="true" outlineLevel="0" collapsed="false">
      <c r="A25" s="4" t="n">
        <v>23</v>
      </c>
      <c r="B25" s="4" t="s">
        <v>66</v>
      </c>
      <c r="C25" s="5" t="s">
        <v>67</v>
      </c>
      <c r="D25" s="4" t="s">
        <v>68</v>
      </c>
    </row>
    <row r="26" customFormat="false" ht="50" hidden="false" customHeight="true" outlineLevel="0" collapsed="false">
      <c r="A26" s="4" t="n">
        <v>24</v>
      </c>
      <c r="B26" s="4" t="s">
        <v>69</v>
      </c>
      <c r="C26" s="5" t="s">
        <v>70</v>
      </c>
      <c r="D26" s="4" t="s">
        <v>40</v>
      </c>
    </row>
    <row r="27" customFormat="false" ht="50" hidden="false" customHeight="true" outlineLevel="0" collapsed="false">
      <c r="A27" s="4" t="n">
        <v>25</v>
      </c>
      <c r="B27" s="4" t="s">
        <v>71</v>
      </c>
      <c r="C27" s="5" t="s">
        <v>72</v>
      </c>
      <c r="D27" s="4" t="s">
        <v>73</v>
      </c>
    </row>
    <row r="28" customFormat="false" ht="50" hidden="false" customHeight="true" outlineLevel="0" collapsed="false">
      <c r="A28" s="4" t="n">
        <v>26</v>
      </c>
      <c r="B28" s="4" t="s">
        <v>74</v>
      </c>
      <c r="C28" s="5" t="s">
        <v>75</v>
      </c>
      <c r="D28" s="4" t="s">
        <v>40</v>
      </c>
    </row>
    <row r="29" customFormat="false" ht="50" hidden="false" customHeight="true" outlineLevel="0" collapsed="false">
      <c r="A29" s="4" t="n">
        <v>27</v>
      </c>
      <c r="B29" s="4" t="s">
        <v>76</v>
      </c>
      <c r="C29" s="5" t="s">
        <v>77</v>
      </c>
      <c r="D29" s="4" t="s">
        <v>7</v>
      </c>
    </row>
    <row r="30" customFormat="false" ht="50" hidden="false" customHeight="true" outlineLevel="0" collapsed="false">
      <c r="A30" s="4" t="n">
        <v>28</v>
      </c>
      <c r="B30" s="4" t="s">
        <v>78</v>
      </c>
      <c r="C30" s="5" t="s">
        <v>79</v>
      </c>
      <c r="D30" s="4" t="s">
        <v>40</v>
      </c>
    </row>
    <row r="31" customFormat="false" ht="50" hidden="false" customHeight="true" outlineLevel="0" collapsed="false">
      <c r="A31" s="4" t="n">
        <v>29</v>
      </c>
      <c r="B31" s="4" t="s">
        <v>80</v>
      </c>
      <c r="C31" s="5" t="s">
        <v>81</v>
      </c>
      <c r="D31" s="4" t="s">
        <v>40</v>
      </c>
    </row>
    <row r="32" customFormat="false" ht="50" hidden="false" customHeight="true" outlineLevel="0" collapsed="false">
      <c r="A32" s="4" t="n">
        <v>30</v>
      </c>
      <c r="B32" s="4" t="s">
        <v>82</v>
      </c>
      <c r="C32" s="5" t="s">
        <v>83</v>
      </c>
      <c r="D32" s="4" t="s">
        <v>84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互联网</cp:lastModifiedBy>
  <dcterms:modified xsi:type="dcterms:W3CDTF">2023-11-30T0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68BC0D0914866ADE2ECBC7FCA3AD9_13</vt:lpwstr>
  </property>
  <property fmtid="{D5CDD505-2E9C-101B-9397-08002B2CF9AE}" pid="3" name="KSOProductBuildVer">
    <vt:lpwstr>2052-11.1.0.14309</vt:lpwstr>
  </property>
</Properties>
</file>